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31">
  <si>
    <t xml:space="preserve">VIII клас</t>
  </si>
  <si>
    <t xml:space="preserve"> </t>
  </si>
  <si>
    <t xml:space="preserve"> І срок  2019/2020 уч. год. - І смяна</t>
  </si>
  <si>
    <t xml:space="preserve">VIII A</t>
  </si>
  <si>
    <t xml:space="preserve">VIІI Б</t>
  </si>
  <si>
    <t xml:space="preserve">VІІІ В</t>
  </si>
  <si>
    <t xml:space="preserve">VІІІ Г</t>
  </si>
  <si>
    <t xml:space="preserve">п</t>
  </si>
  <si>
    <t xml:space="preserve">  8:00- 8:40</t>
  </si>
  <si>
    <t xml:space="preserve">Английски език</t>
  </si>
  <si>
    <t xml:space="preserve">Увод в програмирането</t>
  </si>
  <si>
    <t xml:space="preserve">о</t>
  </si>
  <si>
    <t xml:space="preserve">  8:40- 9:20</t>
  </si>
  <si>
    <t xml:space="preserve">ПК</t>
  </si>
  <si>
    <t xml:space="preserve">ИК</t>
  </si>
  <si>
    <t xml:space="preserve">н</t>
  </si>
  <si>
    <t xml:space="preserve">  9:30-10:10</t>
  </si>
  <si>
    <t xml:space="preserve">Биология и здравно образование</t>
  </si>
  <si>
    <t xml:space="preserve">Увод в програм.-уч.пр.</t>
  </si>
  <si>
    <t xml:space="preserve">е</t>
  </si>
  <si>
    <t xml:space="preserve">10:10-10:50</t>
  </si>
  <si>
    <t xml:space="preserve">ЕлВ</t>
  </si>
  <si>
    <t xml:space="preserve">МТ</t>
  </si>
  <si>
    <t xml:space="preserve">РФ</t>
  </si>
  <si>
    <t xml:space="preserve">д</t>
  </si>
  <si>
    <t xml:space="preserve">11:10-11:50</t>
  </si>
  <si>
    <t xml:space="preserve">Български език и литература</t>
  </si>
  <si>
    <t xml:space="preserve">11:50-12:30</t>
  </si>
  <si>
    <t xml:space="preserve">ЧСп</t>
  </si>
  <si>
    <t xml:space="preserve">ВВ</t>
  </si>
  <si>
    <t xml:space="preserve">л</t>
  </si>
  <si>
    <t xml:space="preserve">12:40-13:20</t>
  </si>
  <si>
    <t xml:space="preserve">13:20-14:00</t>
  </si>
  <si>
    <t xml:space="preserve">ИГ</t>
  </si>
  <si>
    <t xml:space="preserve">Физическо възпитание и спорт</t>
  </si>
  <si>
    <t xml:space="preserve">ТУ</t>
  </si>
  <si>
    <t xml:space="preserve">ЛП</t>
  </si>
  <si>
    <t xml:space="preserve">История и цивилизация</t>
  </si>
  <si>
    <t xml:space="preserve">Математика</t>
  </si>
  <si>
    <t xml:space="preserve">в</t>
  </si>
  <si>
    <t xml:space="preserve">АФр</t>
  </si>
  <si>
    <t xml:space="preserve">ВК</t>
  </si>
  <si>
    <t xml:space="preserve">т</t>
  </si>
  <si>
    <t xml:space="preserve">10:20-11:00</t>
  </si>
  <si>
    <t xml:space="preserve">МУ</t>
  </si>
  <si>
    <t xml:space="preserve">р</t>
  </si>
  <si>
    <t xml:space="preserve">11:20-12:00</t>
  </si>
  <si>
    <t xml:space="preserve">12:00-12:40</t>
  </si>
  <si>
    <t xml:space="preserve">ТП</t>
  </si>
  <si>
    <t xml:space="preserve">и</t>
  </si>
  <si>
    <t xml:space="preserve">к</t>
  </si>
  <si>
    <t xml:space="preserve">РА</t>
  </si>
  <si>
    <t xml:space="preserve">с</t>
  </si>
  <si>
    <t xml:space="preserve">ИТ - неч.седм.</t>
  </si>
  <si>
    <t xml:space="preserve">ВС - четна седм.</t>
  </si>
  <si>
    <t xml:space="preserve">ВС - неч.седм.</t>
  </si>
  <si>
    <t xml:space="preserve">ИТ - четна седм.</t>
  </si>
  <si>
    <t xml:space="preserve">я</t>
  </si>
  <si>
    <t xml:space="preserve">а</t>
  </si>
  <si>
    <t xml:space="preserve">Физика и астрономия</t>
  </si>
  <si>
    <t xml:space="preserve">География и икономика</t>
  </si>
  <si>
    <t xml:space="preserve">ч</t>
  </si>
  <si>
    <t xml:space="preserve">  8:50- 9:30</t>
  </si>
  <si>
    <t xml:space="preserve">  9:40-10:20</t>
  </si>
  <si>
    <t xml:space="preserve">10:30-11:10</t>
  </si>
  <si>
    <t xml:space="preserve">11:30-12:10</t>
  </si>
  <si>
    <t xml:space="preserve">ъ</t>
  </si>
  <si>
    <t xml:space="preserve">12:10-12:50</t>
  </si>
  <si>
    <t xml:space="preserve">13:00-13:40</t>
  </si>
  <si>
    <t xml:space="preserve">12:50-13:30</t>
  </si>
  <si>
    <t xml:space="preserve">13:40-14:20</t>
  </si>
  <si>
    <t xml:space="preserve">13:30-14:10</t>
  </si>
  <si>
    <t xml:space="preserve">Философия</t>
  </si>
  <si>
    <t xml:space="preserve">Химия и опазване на ок.среда</t>
  </si>
  <si>
    <t xml:space="preserve">Учебно разписание за програмата </t>
  </si>
  <si>
    <t xml:space="preserve">за  І срок  2013/2014 уч. год.</t>
  </si>
  <si>
    <t xml:space="preserve">VIII а клас -  І смяна</t>
  </si>
  <si>
    <t xml:space="preserve">VIII б клас -  І смяна</t>
  </si>
  <si>
    <t xml:space="preserve">VIII в клас -  І смяна</t>
  </si>
  <si>
    <t xml:space="preserve">VIII г клас -  І смяна</t>
  </si>
  <si>
    <t xml:space="preserve">  8:45- 9:25</t>
  </si>
  <si>
    <t xml:space="preserve">АЕ</t>
  </si>
  <si>
    <t xml:space="preserve">  9:35-10:15</t>
  </si>
  <si>
    <t xml:space="preserve">10:25-11:05</t>
  </si>
  <si>
    <t xml:space="preserve">БД</t>
  </si>
  <si>
    <t xml:space="preserve">СБ</t>
  </si>
  <si>
    <t xml:space="preserve">11:25-12:05</t>
  </si>
  <si>
    <t xml:space="preserve">  8:00- 9:00</t>
  </si>
  <si>
    <t xml:space="preserve">  8:45- 9:45</t>
  </si>
  <si>
    <t xml:space="preserve">Информационни технологии</t>
  </si>
  <si>
    <t xml:space="preserve">НГ</t>
  </si>
  <si>
    <t xml:space="preserve"> 9:15-10:15</t>
  </si>
  <si>
    <t xml:space="preserve">10:00-11:00</t>
  </si>
  <si>
    <t xml:space="preserve">11:15-11:55</t>
  </si>
  <si>
    <t xml:space="preserve">РЦ</t>
  </si>
  <si>
    <t xml:space="preserve">12:15-12:55</t>
  </si>
  <si>
    <t xml:space="preserve">11:20-12:20</t>
  </si>
  <si>
    <t xml:space="preserve">12:05-12:45</t>
  </si>
  <si>
    <t xml:space="preserve">12:35-13:35</t>
  </si>
  <si>
    <t xml:space="preserve">  9:35-10:35</t>
  </si>
  <si>
    <t xml:space="preserve">10:50-11:50</t>
  </si>
  <si>
    <t xml:space="preserve">ББ</t>
  </si>
  <si>
    <t xml:space="preserve">Предмети и преподаватели</t>
  </si>
  <si>
    <t xml:space="preserve">1.</t>
  </si>
  <si>
    <t xml:space="preserve">Български език и литература - </t>
  </si>
  <si>
    <t xml:space="preserve">Български език и литература - Соня Балашова</t>
  </si>
  <si>
    <t xml:space="preserve">2.</t>
  </si>
  <si>
    <t xml:space="preserve">Английски език -  Перуника Кършакова</t>
  </si>
  <si>
    <t xml:space="preserve">Английски език -  Елена Вакарелова</t>
  </si>
  <si>
    <t xml:space="preserve">Английски език -  Таня Петкова</t>
  </si>
  <si>
    <t xml:space="preserve">Английски език -  Анна Евстатиева</t>
  </si>
  <si>
    <t xml:space="preserve">3.</t>
  </si>
  <si>
    <t xml:space="preserve">Математика - Босилка Динова</t>
  </si>
  <si>
    <t xml:space="preserve">4.</t>
  </si>
  <si>
    <t xml:space="preserve">Информационни технологии - Милко Божилов</t>
  </si>
  <si>
    <t xml:space="preserve">5.</t>
  </si>
  <si>
    <t xml:space="preserve">История  и цивилизация - Анатол Френски</t>
  </si>
  <si>
    <t xml:space="preserve">6.</t>
  </si>
  <si>
    <t xml:space="preserve">География и икономика - Снежана Димитрова</t>
  </si>
  <si>
    <t xml:space="preserve">7.</t>
  </si>
  <si>
    <t xml:space="preserve">Биология и здравно образовение - Мая Ташева</t>
  </si>
  <si>
    <t xml:space="preserve">8.</t>
  </si>
  <si>
    <t xml:space="preserve">Физика и астрономия - Николина Горанова</t>
  </si>
  <si>
    <t xml:space="preserve">9.</t>
  </si>
  <si>
    <t xml:space="preserve">Химия - Елисавета Милева</t>
  </si>
  <si>
    <t xml:space="preserve">10.</t>
  </si>
  <si>
    <t xml:space="preserve">Физическо възпитание - Росица Църова</t>
  </si>
  <si>
    <t xml:space="preserve">Класен ръководител: Перуника Кършакова</t>
  </si>
  <si>
    <t xml:space="preserve">Класен ръководител: Елена Вакарелова</t>
  </si>
  <si>
    <t xml:space="preserve">Класен ръководител: Таня Петкова</t>
  </si>
  <si>
    <t xml:space="preserve">Класен ръководител: Анна Евстат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85979693238280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B$15:$B$40</c:f>
              <c:numCache>
                <c:formatCode>General</c:formatCode>
                <c:ptCount val="2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C$14</c:f>
              <c:strCache>
                <c:ptCount val="1"/>
                <c:pt idx="0">
                  <c:v>  8:00- 8:40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C$15:$C$51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Английски език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D$16:$D$54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Sheet1!$F$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F$16:$F$54</c:f>
              <c:numCache>
                <c:formatCode>General</c:formatCode>
                <c:ptCount val="39"/>
                <c:pt idx="0">
                  <c:v>46</c:v>
                </c:pt>
                <c:pt idx="2">
                  <c:v>14</c:v>
                </c:pt>
                <c:pt idx="8">
                  <c:v>35</c:v>
                </c:pt>
                <c:pt idx="10">
                  <c:v>36</c:v>
                </c:pt>
                <c:pt idx="11">
                  <c:v>35</c:v>
                </c:pt>
                <c:pt idx="12">
                  <c:v>14</c:v>
                </c:pt>
                <c:pt idx="14">
                  <c:v>14</c:v>
                </c:pt>
                <c:pt idx="18">
                  <c:v>15</c:v>
                </c:pt>
                <c:pt idx="19">
                  <c:v>14</c:v>
                </c:pt>
                <c:pt idx="20">
                  <c:v>46</c:v>
                </c:pt>
                <c:pt idx="22">
                  <c:v>14</c:v>
                </c:pt>
                <c:pt idx="28">
                  <c:v>35</c:v>
                </c:pt>
                <c:pt idx="30">
                  <c:v>44</c:v>
                </c:pt>
                <c:pt idx="31">
                  <c:v>43</c:v>
                </c:pt>
                <c:pt idx="32">
                  <c:v>14</c:v>
                </c:pt>
                <c:pt idx="34">
                  <c:v>44</c:v>
                </c:pt>
              </c:numCache>
            </c:numRef>
          </c:val>
        </c:ser>
        <c:ser>
          <c:idx val="4"/>
          <c:order val="4"/>
          <c:tx>
            <c:strRef>
              <c:f>Sheet1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G$15:$G$40</c:f>
              <c:numCache>
                <c:formatCode>General</c:formatCode>
                <c:ptCount val="26"/>
              </c:numCache>
            </c:numRef>
          </c:val>
        </c:ser>
        <c:ser>
          <c:idx val="5"/>
          <c:order val="5"/>
          <c:tx>
            <c:strRef>
              <c:f>Sheet1!$H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H$15:$H$40</c:f>
              <c:numCache>
                <c:formatCode>General</c:formatCode>
                <c:ptCount val="2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I$14</c:f>
              <c:strCache>
                <c:ptCount val="1"/>
                <c:pt idx="0">
                  <c:v>  8:00- 8:40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I$15:$I$40</c:f>
              <c:numCache>
                <c:formatCode>General</c:formatCode>
                <c:ptCount val="26"/>
              </c:numCache>
            </c:numRef>
          </c:val>
        </c:ser>
        <c:ser>
          <c:idx val="7"/>
          <c:order val="7"/>
          <c:tx>
            <c:strRef>
              <c:f>Sheet1!$J$8</c:f>
              <c:strCache>
                <c:ptCount val="1"/>
                <c:pt idx="0">
                  <c:v>Английски език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J$14:$J$59</c:f>
              <c:numCache>
                <c:formatCode>General</c:formatCode>
                <c:ptCount val="46"/>
              </c:numCache>
            </c:numRef>
          </c:val>
        </c:ser>
        <c:ser>
          <c:idx val="8"/>
          <c:order val="8"/>
          <c:tx>
            <c:strRef>
              <c:f>Sheet1!$L$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L$14:$L$59</c:f>
              <c:numCache>
                <c:formatCode>General</c:formatCode>
                <c:ptCount val="46"/>
                <c:pt idx="0">
                  <c:v>15</c:v>
                </c:pt>
                <c:pt idx="2">
                  <c:v>43</c:v>
                </c:pt>
                <c:pt idx="4">
                  <c:v>46</c:v>
                </c:pt>
                <c:pt idx="6">
                  <c:v>14</c:v>
                </c:pt>
                <c:pt idx="10">
                  <c:v>36</c:v>
                </c:pt>
                <c:pt idx="12">
                  <c:v>11</c:v>
                </c:pt>
                <c:pt idx="14">
                  <c:v>36</c:v>
                </c:pt>
                <c:pt idx="15">
                  <c:v>35</c:v>
                </c:pt>
                <c:pt idx="20">
                  <c:v>46</c:v>
                </c:pt>
                <c:pt idx="22">
                  <c:v>15</c:v>
                </c:pt>
                <c:pt idx="23">
                  <c:v>14</c:v>
                </c:pt>
                <c:pt idx="24">
                  <c:v>27</c:v>
                </c:pt>
                <c:pt idx="26">
                  <c:v>15</c:v>
                </c:pt>
                <c:pt idx="30">
                  <c:v>44</c:v>
                </c:pt>
                <c:pt idx="31">
                  <c:v>43</c:v>
                </c:pt>
                <c:pt idx="32">
                  <c:v>15</c:v>
                </c:pt>
                <c:pt idx="34">
                  <c:v>15</c:v>
                </c:pt>
              </c:numCache>
            </c:numRef>
          </c:val>
        </c:ser>
        <c:ser>
          <c:idx val="9"/>
          <c:order val="9"/>
          <c:tx>
            <c:strRef>
              <c:f>Sheet1!$M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M$15:$M$40</c:f>
              <c:numCache>
                <c:formatCode>General</c:formatCode>
                <c:ptCount val="26"/>
              </c:numCache>
            </c:numRef>
          </c:val>
        </c:ser>
        <c:ser>
          <c:idx val="10"/>
          <c:order val="10"/>
          <c:tx>
            <c:strRef>
              <c:f>Sheet1!$N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N$15:$N$51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</c:numCache>
            </c:numRef>
          </c:val>
        </c:ser>
        <c:ser>
          <c:idx val="11"/>
          <c:order val="11"/>
          <c:tx>
            <c:strRef>
              <c:f>Sheet1!$O$14</c:f>
              <c:strCache>
                <c:ptCount val="1"/>
                <c:pt idx="0">
                  <c:v>  8:00- 8:40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O$15:$O$51</c:f>
              <c:numCache>
                <c:formatCode>General</c:formatCode>
                <c:ptCount val="37"/>
              </c:numCache>
            </c:numRef>
          </c:val>
        </c:ser>
        <c:ser>
          <c:idx val="12"/>
          <c:order val="1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P$18:$P$51</c:f>
              <c:numCache>
                <c:formatCode>General</c:formatCode>
                <c:ptCount val="34"/>
              </c:numCache>
            </c:numRef>
          </c:val>
        </c:ser>
        <c:ser>
          <c:idx val="13"/>
          <c:order val="1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R$18:$R$51</c:f>
              <c:numCache>
                <c:formatCode>General</c:formatCode>
                <c:ptCount val="34"/>
                <c:pt idx="0">
                  <c:v>16</c:v>
                </c:pt>
                <c:pt idx="6">
                  <c:v>16</c:v>
                </c:pt>
                <c:pt idx="8">
                  <c:v>16</c:v>
                </c:pt>
                <c:pt idx="10">
                  <c:v>36</c:v>
                </c:pt>
                <c:pt idx="11">
                  <c:v>35</c:v>
                </c:pt>
                <c:pt idx="12">
                  <c:v>34</c:v>
                </c:pt>
                <c:pt idx="16">
                  <c:v>16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2">
                  <c:v>27</c:v>
                </c:pt>
                <c:pt idx="26">
                  <c:v>43</c:v>
                </c:pt>
                <c:pt idx="27">
                  <c:v>44</c:v>
                </c:pt>
                <c:pt idx="28">
                  <c:v>16</c:v>
                </c:pt>
                <c:pt idx="30">
                  <c:v>16</c:v>
                </c:pt>
              </c:numCache>
            </c:numRef>
          </c:val>
        </c:ser>
        <c:ser>
          <c:idx val="14"/>
          <c:order val="14"/>
          <c:tx>
            <c:strRef>
              <c:f>Sheet1!$S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S$15:$S$40</c:f>
              <c:numCache>
                <c:formatCode>General</c:formatCode>
                <c:ptCount val="26"/>
              </c:numCache>
            </c:numRef>
          </c:val>
        </c:ser>
        <c:ser>
          <c:idx val="15"/>
          <c:order val="15"/>
          <c:tx>
            <c:strRef>
              <c:f>Sheet1!$T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T$15:$T$2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16"/>
          <c:order val="16"/>
          <c:tx>
            <c:strRef>
              <c:f>Sheet1!$U$14</c:f>
              <c:strCache>
                <c:ptCount val="1"/>
                <c:pt idx="0">
                  <c:v>  8:00- 8:4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U$15:$U$20</c:f>
              <c:numCache>
                <c:formatCode>General</c:formatCode>
                <c:ptCount val="6"/>
              </c:numCache>
            </c:numRef>
          </c:val>
        </c:ser>
        <c:ser>
          <c:idx val="17"/>
          <c:order val="17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V$8:$V$49</c:f>
              <c:numCache>
                <c:formatCode>General</c:formatCode>
                <c:ptCount val="42"/>
              </c:numCache>
            </c:numRef>
          </c:val>
        </c:ser>
        <c:ser>
          <c:idx val="18"/>
          <c:order val="18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40</c:f>
              <c:strCache>
                <c:ptCount val="26"/>
                <c:pt idx="0">
                  <c:v>в</c:v>
                </c:pt>
                <c:pt idx="1">
                  <c:v>т</c:v>
                </c:pt>
                <c:pt idx="2">
                  <c:v>о</c:v>
                </c:pt>
                <c:pt idx="3">
                  <c:v>р</c:v>
                </c:pt>
                <c:pt idx="4">
                  <c:v>н</c:v>
                </c:pt>
                <c:pt idx="5">
                  <c:v>и</c:v>
                </c:pt>
                <c:pt idx="6">
                  <c:v>к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с</c:v>
                </c:pt>
                <c:pt idx="12">
                  <c:v>р</c:v>
                </c:pt>
                <c:pt idx="13">
                  <c:v>я</c:v>
                </c:pt>
                <c:pt idx="14">
                  <c:v>д</c:v>
                </c:pt>
                <c:pt idx="15">
                  <c:v>а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ч</c:v>
                </c:pt>
                <c:pt idx="21">
                  <c:v>е</c:v>
                </c:pt>
                <c:pt idx="22">
                  <c:v>т</c:v>
                </c:pt>
                <c:pt idx="23">
                  <c:v>в</c:v>
                </c:pt>
                <c:pt idx="24">
                  <c:v>ъ</c:v>
                </c:pt>
                <c:pt idx="25">
                  <c:v>р</c:v>
                </c:pt>
              </c:strCache>
            </c:strRef>
          </c:cat>
          <c:val>
            <c:numRef>
              <c:f>Sheet1!$X$8:$X$49</c:f>
              <c:numCache>
                <c:formatCode>General</c:formatCode>
                <c:ptCount val="42"/>
                <c:pt idx="0">
                  <c:v>14</c:v>
                </c:pt>
                <c:pt idx="2">
                  <c:v>13</c:v>
                </c:pt>
                <c:pt idx="6">
                  <c:v>46</c:v>
                </c:pt>
                <c:pt idx="8">
                  <c:v>16</c:v>
                </c:pt>
                <c:pt idx="10">
                  <c:v>43</c:v>
                </c:pt>
                <c:pt idx="16">
                  <c:v>14</c:v>
                </c:pt>
                <c:pt idx="18">
                  <c:v>36</c:v>
                </c:pt>
                <c:pt idx="19">
                  <c:v>35</c:v>
                </c:pt>
                <c:pt idx="20">
                  <c:v>11</c:v>
                </c:pt>
                <c:pt idx="22">
                  <c:v>36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30">
                  <c:v>46</c:v>
                </c:pt>
                <c:pt idx="32">
                  <c:v>46</c:v>
                </c:pt>
                <c:pt idx="36">
                  <c:v>14</c:v>
                </c:pt>
                <c:pt idx="38">
                  <c:v>43</c:v>
                </c:pt>
                <c:pt idx="39">
                  <c:v>44</c:v>
                </c:pt>
                <c:pt idx="40">
                  <c:v>44</c:v>
                </c:pt>
              </c:numCache>
            </c:numRef>
          </c:val>
        </c:ser>
        <c:gapWidth val="150"/>
        <c:overlap val="0"/>
        <c:axId val="19360334"/>
        <c:axId val="22457598"/>
      </c:barChart>
      <c:catAx>
        <c:axId val="1936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7598"/>
        <c:crossesAt val="0"/>
        <c:auto val="1"/>
        <c:lblAlgn val="ctr"/>
        <c:lblOffset val="100"/>
        <c:noMultiLvlLbl val="0"/>
      </c:catAx>
      <c:valAx>
        <c:axId val="22457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0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238928494275"/>
          <c:y val="0.201554833365195"/>
          <c:w val="0.0990710736660186"/>
          <c:h val="0.654177021601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99"/>
    <col collapsed="false" customWidth="true" hidden="false" outlineLevel="0" max="3" min="3" style="0" width="8.99"/>
    <col collapsed="false" customWidth="true" hidden="false" outlineLevel="0" max="5" min="4" style="0" width="12.56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1" min="10" style="0" width="12.56"/>
    <col collapsed="false" customWidth="true" hidden="false" outlineLevel="0" max="12" min="12" style="0" width="3.56"/>
    <col collapsed="false" customWidth="true" hidden="false" outlineLevel="0" max="13" min="13" style="0" width="2.42"/>
    <col collapsed="false" customWidth="true" hidden="false" outlineLevel="0" max="14" min="14" style="0" width="2.99"/>
    <col collapsed="false" customWidth="true" hidden="false" outlineLevel="0" max="15" min="15" style="0" width="8.99"/>
    <col collapsed="false" customWidth="true" hidden="false" outlineLevel="0" max="17" min="16" style="0" width="12.56"/>
    <col collapsed="false" customWidth="true" hidden="false" outlineLevel="0" max="18" min="18" style="0" width="3.56"/>
    <col collapsed="false" customWidth="true" hidden="false" outlineLevel="0" max="19" min="19" style="0" width="2.28"/>
    <col collapsed="false" customWidth="true" hidden="false" outlineLevel="0" max="20" min="20" style="0" width="2.56"/>
    <col collapsed="false" customWidth="true" hidden="false" outlineLevel="0" max="21" min="21" style="0" width="8.99"/>
    <col collapsed="false" customWidth="true" hidden="false" outlineLevel="0" max="23" min="22" style="0" width="12.56"/>
    <col collapsed="false" customWidth="true" hidden="false" outlineLevel="0" max="24" min="24" style="0" width="3.56"/>
  </cols>
  <sheetData>
    <row r="1" customFormat="false" ht="18" hidden="false" customHeight="false" outlineLevel="0" collapsed="false">
      <c r="A1" s="3"/>
      <c r="B1" s="4"/>
      <c r="C1" s="5" t="s">
        <v>0</v>
      </c>
      <c r="D1" s="6"/>
      <c r="E1" s="6" t="s">
        <v>1</v>
      </c>
      <c r="F1" s="3"/>
      <c r="G1" s="3"/>
      <c r="H1" s="6"/>
      <c r="I1" s="7" t="s">
        <v>2</v>
      </c>
      <c r="J1" s="6"/>
      <c r="K1" s="6"/>
      <c r="L1" s="6"/>
      <c r="M1" s="6"/>
      <c r="N1" s="6"/>
      <c r="O1" s="5" t="s">
        <v>0</v>
      </c>
      <c r="P1" s="6"/>
      <c r="Q1" s="6"/>
      <c r="R1" s="6"/>
      <c r="S1" s="6"/>
      <c r="T1" s="6"/>
      <c r="U1" s="7" t="s">
        <v>2</v>
      </c>
      <c r="V1" s="6"/>
      <c r="W1" s="6"/>
      <c r="X1" s="6"/>
      <c r="Y1" s="6"/>
    </row>
    <row r="2" customFormat="false" ht="12" hidden="false" customHeight="true" outlineLevel="0" collapsed="false">
      <c r="A2" s="3"/>
      <c r="B2" s="4"/>
      <c r="C2" s="6"/>
      <c r="D2" s="7"/>
      <c r="E2" s="7"/>
      <c r="F2" s="3"/>
      <c r="G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9" customFormat="true" ht="14.25" hidden="false" customHeight="true" outlineLevel="0" collapsed="false">
      <c r="A3" s="8"/>
      <c r="B3" s="9"/>
      <c r="C3" s="10" t="s">
        <v>3</v>
      </c>
      <c r="D3" s="11"/>
      <c r="E3" s="11"/>
      <c r="F3" s="12"/>
      <c r="G3" s="13"/>
      <c r="H3" s="14"/>
      <c r="I3" s="14" t="s">
        <v>4</v>
      </c>
      <c r="J3" s="11"/>
      <c r="K3" s="11"/>
      <c r="L3" s="12"/>
      <c r="M3" s="15"/>
      <c r="N3" s="10"/>
      <c r="O3" s="10" t="s">
        <v>5</v>
      </c>
      <c r="P3" s="16"/>
      <c r="Q3" s="16"/>
      <c r="R3" s="17"/>
      <c r="S3" s="13"/>
      <c r="T3" s="14"/>
      <c r="U3" s="14" t="s">
        <v>6</v>
      </c>
      <c r="V3" s="11"/>
      <c r="W3" s="11"/>
      <c r="X3" s="12"/>
      <c r="Y3" s="18"/>
    </row>
    <row r="4" s="33" customFormat="true" ht="11.1" hidden="false" customHeight="true" outlineLevel="0" collapsed="false">
      <c r="A4" s="20" t="s">
        <v>7</v>
      </c>
      <c r="B4" s="21" t="n">
        <v>1</v>
      </c>
      <c r="C4" s="22" t="s">
        <v>8</v>
      </c>
      <c r="D4" s="23" t="s">
        <v>9</v>
      </c>
      <c r="E4" s="23"/>
      <c r="F4" s="24" t="n">
        <v>14</v>
      </c>
      <c r="G4" s="25" t="s">
        <v>7</v>
      </c>
      <c r="H4" s="26" t="n">
        <v>1</v>
      </c>
      <c r="I4" s="27" t="s">
        <v>8</v>
      </c>
      <c r="J4" s="28" t="s">
        <v>10</v>
      </c>
      <c r="K4" s="28"/>
      <c r="L4" s="29" t="n">
        <v>36</v>
      </c>
      <c r="M4" s="25" t="s">
        <v>7</v>
      </c>
      <c r="N4" s="30"/>
      <c r="O4" s="27"/>
      <c r="P4" s="30"/>
      <c r="Q4" s="30"/>
      <c r="R4" s="31"/>
      <c r="S4" s="25" t="s">
        <v>7</v>
      </c>
      <c r="T4" s="30"/>
      <c r="U4" s="27"/>
      <c r="V4" s="30"/>
      <c r="W4" s="30"/>
      <c r="X4" s="31"/>
      <c r="Y4" s="32"/>
    </row>
    <row r="5" s="33" customFormat="true" ht="11.1" hidden="false" customHeight="true" outlineLevel="0" collapsed="false">
      <c r="A5" s="34" t="s">
        <v>11</v>
      </c>
      <c r="B5" s="35" t="n">
        <v>2</v>
      </c>
      <c r="C5" s="36" t="s">
        <v>12</v>
      </c>
      <c r="D5" s="37" t="s">
        <v>9</v>
      </c>
      <c r="E5" s="37"/>
      <c r="F5" s="38" t="s">
        <v>13</v>
      </c>
      <c r="G5" s="39" t="s">
        <v>11</v>
      </c>
      <c r="H5" s="40" t="n">
        <v>2</v>
      </c>
      <c r="I5" s="28" t="s">
        <v>12</v>
      </c>
      <c r="J5" s="41" t="s">
        <v>10</v>
      </c>
      <c r="K5" s="41"/>
      <c r="L5" s="42" t="s">
        <v>14</v>
      </c>
      <c r="M5" s="39" t="s">
        <v>11</v>
      </c>
      <c r="N5" s="29"/>
      <c r="O5" s="28"/>
      <c r="P5" s="29"/>
      <c r="Q5" s="29"/>
      <c r="R5" s="43"/>
      <c r="S5" s="39" t="s">
        <v>11</v>
      </c>
      <c r="T5" s="29"/>
      <c r="U5" s="28"/>
      <c r="V5" s="29"/>
      <c r="W5" s="29"/>
      <c r="X5" s="43"/>
      <c r="Y5" s="32"/>
    </row>
    <row r="6" s="33" customFormat="true" ht="11.1" hidden="false" customHeight="true" outlineLevel="0" collapsed="false">
      <c r="A6" s="34" t="s">
        <v>15</v>
      </c>
      <c r="B6" s="35" t="n">
        <v>3</v>
      </c>
      <c r="C6" s="36" t="s">
        <v>16</v>
      </c>
      <c r="D6" s="44" t="s">
        <v>9</v>
      </c>
      <c r="E6" s="44"/>
      <c r="F6" s="38" t="n">
        <v>14</v>
      </c>
      <c r="G6" s="39" t="s">
        <v>15</v>
      </c>
      <c r="H6" s="40" t="n">
        <v>3</v>
      </c>
      <c r="I6" s="28" t="s">
        <v>16</v>
      </c>
      <c r="J6" s="37" t="s">
        <v>9</v>
      </c>
      <c r="K6" s="37"/>
      <c r="L6" s="42" t="n">
        <v>15</v>
      </c>
      <c r="M6" s="39" t="s">
        <v>15</v>
      </c>
      <c r="N6" s="29" t="n">
        <v>3</v>
      </c>
      <c r="O6" s="28" t="s">
        <v>16</v>
      </c>
      <c r="P6" s="41" t="s">
        <v>17</v>
      </c>
      <c r="Q6" s="45"/>
      <c r="R6" s="46" t="n">
        <v>43</v>
      </c>
      <c r="S6" s="39" t="s">
        <v>15</v>
      </c>
      <c r="T6" s="29" t="n">
        <v>3</v>
      </c>
      <c r="U6" s="28" t="s">
        <v>16</v>
      </c>
      <c r="V6" s="41" t="s">
        <v>18</v>
      </c>
      <c r="W6" s="41"/>
      <c r="X6" s="46" t="n">
        <v>36</v>
      </c>
      <c r="Y6" s="32"/>
    </row>
    <row r="7" s="33" customFormat="true" ht="11.1" hidden="false" customHeight="true" outlineLevel="0" collapsed="false">
      <c r="A7" s="34" t="s">
        <v>19</v>
      </c>
      <c r="B7" s="35" t="n">
        <v>4</v>
      </c>
      <c r="C7" s="36" t="s">
        <v>20</v>
      </c>
      <c r="D7" s="37" t="s">
        <v>9</v>
      </c>
      <c r="E7" s="37"/>
      <c r="F7" s="38" t="s">
        <v>13</v>
      </c>
      <c r="G7" s="39" t="s">
        <v>19</v>
      </c>
      <c r="H7" s="40" t="n">
        <v>4</v>
      </c>
      <c r="I7" s="28" t="s">
        <v>20</v>
      </c>
      <c r="J7" s="37" t="s">
        <v>9</v>
      </c>
      <c r="K7" s="37"/>
      <c r="L7" s="42" t="s">
        <v>21</v>
      </c>
      <c r="M7" s="39" t="s">
        <v>19</v>
      </c>
      <c r="N7" s="29" t="n">
        <v>4</v>
      </c>
      <c r="O7" s="28" t="s">
        <v>20</v>
      </c>
      <c r="P7" s="28" t="s">
        <v>17</v>
      </c>
      <c r="Q7" s="47"/>
      <c r="R7" s="42" t="s">
        <v>22</v>
      </c>
      <c r="S7" s="39" t="s">
        <v>19</v>
      </c>
      <c r="T7" s="29" t="n">
        <v>4</v>
      </c>
      <c r="U7" s="28" t="s">
        <v>20</v>
      </c>
      <c r="V7" s="28" t="s">
        <v>18</v>
      </c>
      <c r="W7" s="28"/>
      <c r="X7" s="42" t="s">
        <v>23</v>
      </c>
      <c r="Y7" s="32"/>
    </row>
    <row r="8" s="33" customFormat="true" ht="11.1" hidden="false" customHeight="true" outlineLevel="0" collapsed="false">
      <c r="A8" s="34" t="s">
        <v>24</v>
      </c>
      <c r="B8" s="40" t="n">
        <v>5</v>
      </c>
      <c r="C8" s="28" t="s">
        <v>25</v>
      </c>
      <c r="D8" s="41" t="s">
        <v>17</v>
      </c>
      <c r="E8" s="45"/>
      <c r="F8" s="24" t="n">
        <v>43</v>
      </c>
      <c r="G8" s="39" t="s">
        <v>24</v>
      </c>
      <c r="H8" s="40" t="n">
        <v>5</v>
      </c>
      <c r="I8" s="28" t="s">
        <v>25</v>
      </c>
      <c r="J8" s="37" t="s">
        <v>9</v>
      </c>
      <c r="K8" s="37"/>
      <c r="L8" s="46" t="n">
        <v>15</v>
      </c>
      <c r="M8" s="39" t="s">
        <v>24</v>
      </c>
      <c r="N8" s="29" t="n">
        <v>5</v>
      </c>
      <c r="O8" s="28" t="s">
        <v>25</v>
      </c>
      <c r="P8" s="41" t="s">
        <v>26</v>
      </c>
      <c r="Q8" s="45"/>
      <c r="R8" s="46" t="n">
        <v>13</v>
      </c>
      <c r="S8" s="39" t="s">
        <v>24</v>
      </c>
      <c r="T8" s="29" t="n">
        <v>5</v>
      </c>
      <c r="U8" s="28" t="s">
        <v>25</v>
      </c>
      <c r="V8" s="37" t="s">
        <v>9</v>
      </c>
      <c r="W8" s="37"/>
      <c r="X8" s="38" t="n">
        <v>14</v>
      </c>
      <c r="Y8" s="32"/>
    </row>
    <row r="9" s="33" customFormat="true" ht="11.1" hidden="false" customHeight="true" outlineLevel="0" collapsed="false">
      <c r="A9" s="34" t="s">
        <v>19</v>
      </c>
      <c r="B9" s="48" t="n">
        <v>6</v>
      </c>
      <c r="C9" s="28" t="s">
        <v>27</v>
      </c>
      <c r="D9" s="41" t="s">
        <v>17</v>
      </c>
      <c r="E9" s="45"/>
      <c r="F9" s="38" t="s">
        <v>22</v>
      </c>
      <c r="G9" s="39" t="s">
        <v>19</v>
      </c>
      <c r="H9" s="48" t="n">
        <v>6</v>
      </c>
      <c r="I9" s="28" t="s">
        <v>27</v>
      </c>
      <c r="J9" s="37" t="s">
        <v>9</v>
      </c>
      <c r="K9" s="37"/>
      <c r="L9" s="42" t="s">
        <v>21</v>
      </c>
      <c r="M9" s="39" t="s">
        <v>19</v>
      </c>
      <c r="N9" s="49" t="n">
        <v>6</v>
      </c>
      <c r="O9" s="28" t="s">
        <v>27</v>
      </c>
      <c r="P9" s="41" t="s">
        <v>26</v>
      </c>
      <c r="Q9" s="45"/>
      <c r="R9" s="42" t="s">
        <v>28</v>
      </c>
      <c r="S9" s="39" t="s">
        <v>19</v>
      </c>
      <c r="T9" s="49" t="n">
        <v>6</v>
      </c>
      <c r="U9" s="28" t="s">
        <v>27</v>
      </c>
      <c r="V9" s="37" t="s">
        <v>9</v>
      </c>
      <c r="W9" s="37"/>
      <c r="X9" s="38" t="s">
        <v>29</v>
      </c>
      <c r="Y9" s="32"/>
    </row>
    <row r="10" s="33" customFormat="true" ht="11.1" hidden="false" customHeight="true" outlineLevel="0" collapsed="false">
      <c r="A10" s="34" t="s">
        <v>30</v>
      </c>
      <c r="B10" s="29"/>
      <c r="C10" s="41"/>
      <c r="D10" s="29"/>
      <c r="E10" s="29"/>
      <c r="F10" s="43"/>
      <c r="G10" s="39" t="s">
        <v>30</v>
      </c>
      <c r="H10" s="29"/>
      <c r="I10" s="41"/>
      <c r="J10" s="29"/>
      <c r="K10" s="29"/>
      <c r="L10" s="43"/>
      <c r="M10" s="39" t="s">
        <v>30</v>
      </c>
      <c r="N10" s="29" t="n">
        <v>7</v>
      </c>
      <c r="O10" s="50" t="s">
        <v>31</v>
      </c>
      <c r="P10" s="28" t="s">
        <v>10</v>
      </c>
      <c r="Q10" s="28"/>
      <c r="R10" s="42" t="n">
        <v>34</v>
      </c>
      <c r="S10" s="39" t="s">
        <v>30</v>
      </c>
      <c r="T10" s="29" t="n">
        <v>7</v>
      </c>
      <c r="U10" s="50" t="s">
        <v>31</v>
      </c>
      <c r="V10" s="41" t="s">
        <v>26</v>
      </c>
      <c r="W10" s="45"/>
      <c r="X10" s="46" t="n">
        <v>13</v>
      </c>
      <c r="Y10" s="32"/>
    </row>
    <row r="11" s="33" customFormat="true" ht="11.1" hidden="false" customHeight="true" outlineLevel="0" collapsed="false">
      <c r="A11" s="34"/>
      <c r="B11" s="51"/>
      <c r="C11" s="28"/>
      <c r="D11" s="52"/>
      <c r="E11" s="53"/>
      <c r="F11" s="43"/>
      <c r="G11" s="39"/>
      <c r="H11" s="51"/>
      <c r="I11" s="28"/>
      <c r="J11" s="52"/>
      <c r="K11" s="53"/>
      <c r="L11" s="43"/>
      <c r="M11" s="39"/>
      <c r="N11" s="29" t="n">
        <v>8</v>
      </c>
      <c r="O11" s="50" t="s">
        <v>32</v>
      </c>
      <c r="P11" s="41" t="s">
        <v>10</v>
      </c>
      <c r="Q11" s="41"/>
      <c r="R11" s="42" t="s">
        <v>33</v>
      </c>
      <c r="S11" s="39"/>
      <c r="T11" s="29" t="n">
        <v>8</v>
      </c>
      <c r="U11" s="50" t="s">
        <v>32</v>
      </c>
      <c r="V11" s="41" t="s">
        <v>26</v>
      </c>
      <c r="W11" s="45"/>
      <c r="X11" s="42" t="s">
        <v>28</v>
      </c>
      <c r="Y11" s="32"/>
    </row>
    <row r="12" s="33" customFormat="true" ht="11.1" hidden="false" customHeight="true" outlineLevel="0" collapsed="false">
      <c r="A12" s="34"/>
      <c r="B12" s="54"/>
      <c r="C12" s="55"/>
      <c r="D12" s="52"/>
      <c r="E12" s="53"/>
      <c r="F12" s="43"/>
      <c r="G12" s="39"/>
      <c r="H12" s="54"/>
      <c r="I12" s="55"/>
      <c r="J12" s="52"/>
      <c r="K12" s="53"/>
      <c r="L12" s="43"/>
      <c r="M12" s="39"/>
      <c r="N12" s="54"/>
      <c r="O12" s="55"/>
      <c r="P12" s="52"/>
      <c r="Q12" s="53"/>
      <c r="R12" s="43"/>
      <c r="S12" s="39"/>
      <c r="T12" s="54"/>
      <c r="U12" s="55"/>
      <c r="V12" s="56" t="s">
        <v>34</v>
      </c>
      <c r="W12" s="56"/>
      <c r="X12" s="38" t="s">
        <v>35</v>
      </c>
      <c r="Y12" s="32"/>
    </row>
    <row r="13" s="33" customFormat="true" ht="11.1" hidden="false" customHeight="true" outlineLevel="0" collapsed="false">
      <c r="A13" s="57"/>
      <c r="B13" s="58"/>
      <c r="C13" s="59"/>
      <c r="D13" s="60"/>
      <c r="E13" s="60"/>
      <c r="F13" s="61"/>
      <c r="G13" s="57"/>
      <c r="H13" s="58"/>
      <c r="I13" s="59"/>
      <c r="J13" s="60"/>
      <c r="K13" s="60"/>
      <c r="L13" s="61"/>
      <c r="M13" s="57"/>
      <c r="N13" s="58"/>
      <c r="O13" s="59"/>
      <c r="P13" s="60"/>
      <c r="Q13" s="60"/>
      <c r="R13" s="61"/>
      <c r="S13" s="57"/>
      <c r="T13" s="58"/>
      <c r="U13" s="59"/>
      <c r="V13" s="62" t="s">
        <v>34</v>
      </c>
      <c r="W13" s="62"/>
      <c r="X13" s="63" t="s">
        <v>36</v>
      </c>
      <c r="Y13" s="32"/>
    </row>
    <row r="14" s="33" customFormat="true" ht="11.1" hidden="false" customHeight="true" outlineLevel="0" collapsed="false">
      <c r="A14" s="64"/>
      <c r="B14" s="65" t="n">
        <v>1</v>
      </c>
      <c r="C14" s="66" t="s">
        <v>8</v>
      </c>
      <c r="D14" s="50" t="s">
        <v>37</v>
      </c>
      <c r="E14" s="67"/>
      <c r="F14" s="38" t="n">
        <v>11</v>
      </c>
      <c r="G14" s="68"/>
      <c r="H14" s="30" t="n">
        <v>1</v>
      </c>
      <c r="I14" s="27" t="s">
        <v>8</v>
      </c>
      <c r="J14" s="37" t="s">
        <v>9</v>
      </c>
      <c r="K14" s="37"/>
      <c r="L14" s="46" t="n">
        <v>15</v>
      </c>
      <c r="M14" s="68"/>
      <c r="N14" s="30" t="n">
        <v>1</v>
      </c>
      <c r="O14" s="27" t="s">
        <v>8</v>
      </c>
      <c r="P14" s="37" t="s">
        <v>38</v>
      </c>
      <c r="Q14" s="37"/>
      <c r="R14" s="46" t="n">
        <v>16</v>
      </c>
      <c r="S14" s="68"/>
      <c r="T14" s="30" t="n">
        <v>1</v>
      </c>
      <c r="U14" s="27" t="s">
        <v>8</v>
      </c>
      <c r="V14" s="37" t="s">
        <v>9</v>
      </c>
      <c r="W14" s="37"/>
      <c r="X14" s="69" t="n">
        <v>46</v>
      </c>
      <c r="Y14" s="32"/>
    </row>
    <row r="15" s="33" customFormat="true" ht="11.1" hidden="false" customHeight="true" outlineLevel="0" collapsed="false">
      <c r="A15" s="70" t="s">
        <v>39</v>
      </c>
      <c r="B15" s="29" t="n">
        <v>2</v>
      </c>
      <c r="C15" s="36" t="s">
        <v>12</v>
      </c>
      <c r="D15" s="50" t="s">
        <v>37</v>
      </c>
      <c r="E15" s="67"/>
      <c r="F15" s="38" t="s">
        <v>40</v>
      </c>
      <c r="G15" s="71" t="s">
        <v>39</v>
      </c>
      <c r="H15" s="29" t="n">
        <v>2</v>
      </c>
      <c r="I15" s="28" t="s">
        <v>12</v>
      </c>
      <c r="J15" s="37" t="s">
        <v>9</v>
      </c>
      <c r="K15" s="37"/>
      <c r="L15" s="42" t="s">
        <v>21</v>
      </c>
      <c r="M15" s="71" t="s">
        <v>39</v>
      </c>
      <c r="N15" s="29" t="n">
        <v>2</v>
      </c>
      <c r="O15" s="28" t="s">
        <v>12</v>
      </c>
      <c r="P15" s="37" t="s">
        <v>38</v>
      </c>
      <c r="Q15" s="37"/>
      <c r="R15" s="38" t="s">
        <v>41</v>
      </c>
      <c r="S15" s="71" t="s">
        <v>39</v>
      </c>
      <c r="T15" s="29" t="n">
        <v>2</v>
      </c>
      <c r="U15" s="28" t="s">
        <v>12</v>
      </c>
      <c r="V15" s="37" t="s">
        <v>9</v>
      </c>
      <c r="W15" s="37"/>
      <c r="X15" s="38" t="s">
        <v>29</v>
      </c>
      <c r="Y15" s="32"/>
    </row>
    <row r="16" s="33" customFormat="true" ht="11.1" hidden="false" customHeight="true" outlineLevel="0" collapsed="false">
      <c r="A16" s="70" t="s">
        <v>42</v>
      </c>
      <c r="B16" s="29" t="n">
        <v>3</v>
      </c>
      <c r="C16" s="36" t="s">
        <v>16</v>
      </c>
      <c r="D16" s="72" t="s">
        <v>38</v>
      </c>
      <c r="E16" s="73"/>
      <c r="F16" s="24" t="n">
        <v>46</v>
      </c>
      <c r="G16" s="71" t="s">
        <v>42</v>
      </c>
      <c r="H16" s="29" t="n">
        <v>3</v>
      </c>
      <c r="I16" s="28" t="s">
        <v>16</v>
      </c>
      <c r="J16" s="41" t="s">
        <v>17</v>
      </c>
      <c r="K16" s="45"/>
      <c r="L16" s="46" t="n">
        <v>43</v>
      </c>
      <c r="M16" s="71" t="s">
        <v>42</v>
      </c>
      <c r="N16" s="29" t="n">
        <v>3</v>
      </c>
      <c r="O16" s="28" t="s">
        <v>16</v>
      </c>
      <c r="P16" s="50" t="s">
        <v>37</v>
      </c>
      <c r="Q16" s="67"/>
      <c r="R16" s="38" t="n">
        <v>11</v>
      </c>
      <c r="S16" s="71" t="s">
        <v>42</v>
      </c>
      <c r="T16" s="29" t="n">
        <v>3</v>
      </c>
      <c r="U16" s="28" t="s">
        <v>16</v>
      </c>
      <c r="V16" s="74" t="s">
        <v>38</v>
      </c>
      <c r="W16" s="74"/>
      <c r="X16" s="24" t="n">
        <v>16</v>
      </c>
      <c r="Y16" s="32"/>
    </row>
    <row r="17" s="33" customFormat="true" ht="11.1" hidden="false" customHeight="true" outlineLevel="0" collapsed="false">
      <c r="A17" s="70" t="s">
        <v>11</v>
      </c>
      <c r="B17" s="29" t="n">
        <v>4</v>
      </c>
      <c r="C17" s="28" t="s">
        <v>43</v>
      </c>
      <c r="D17" s="72" t="s">
        <v>38</v>
      </c>
      <c r="E17" s="73"/>
      <c r="F17" s="38" t="s">
        <v>44</v>
      </c>
      <c r="G17" s="71" t="s">
        <v>11</v>
      </c>
      <c r="H17" s="29" t="n">
        <v>4</v>
      </c>
      <c r="I17" s="28" t="s">
        <v>20</v>
      </c>
      <c r="J17" s="28" t="s">
        <v>17</v>
      </c>
      <c r="K17" s="28"/>
      <c r="L17" s="42" t="s">
        <v>22</v>
      </c>
      <c r="M17" s="71" t="s">
        <v>11</v>
      </c>
      <c r="N17" s="29" t="n">
        <v>4</v>
      </c>
      <c r="O17" s="28" t="s">
        <v>20</v>
      </c>
      <c r="P17" s="50" t="s">
        <v>37</v>
      </c>
      <c r="Q17" s="67"/>
      <c r="R17" s="38" t="s">
        <v>40</v>
      </c>
      <c r="S17" s="71" t="s">
        <v>11</v>
      </c>
      <c r="T17" s="29" t="n">
        <v>4</v>
      </c>
      <c r="U17" s="28" t="s">
        <v>20</v>
      </c>
      <c r="V17" s="37" t="s">
        <v>38</v>
      </c>
      <c r="W17" s="37"/>
      <c r="X17" s="38" t="s">
        <v>41</v>
      </c>
      <c r="Y17" s="32"/>
    </row>
    <row r="18" s="33" customFormat="true" ht="11.1" hidden="false" customHeight="true" outlineLevel="0" collapsed="false">
      <c r="A18" s="70" t="s">
        <v>45</v>
      </c>
      <c r="B18" s="29" t="n">
        <v>5</v>
      </c>
      <c r="C18" s="28" t="s">
        <v>46</v>
      </c>
      <c r="D18" s="41" t="s">
        <v>26</v>
      </c>
      <c r="E18" s="45"/>
      <c r="F18" s="42" t="n">
        <v>14</v>
      </c>
      <c r="G18" s="71" t="s">
        <v>45</v>
      </c>
      <c r="H18" s="29" t="n">
        <v>5</v>
      </c>
      <c r="I18" s="28" t="s">
        <v>25</v>
      </c>
      <c r="J18" s="74" t="s">
        <v>38</v>
      </c>
      <c r="K18" s="74"/>
      <c r="L18" s="46" t="n">
        <v>46</v>
      </c>
      <c r="M18" s="71" t="s">
        <v>45</v>
      </c>
      <c r="N18" s="29" t="n">
        <v>5</v>
      </c>
      <c r="O18" s="28" t="s">
        <v>25</v>
      </c>
      <c r="P18" s="37" t="s">
        <v>9</v>
      </c>
      <c r="Q18" s="37"/>
      <c r="R18" s="42" t="n">
        <v>16</v>
      </c>
      <c r="S18" s="71" t="s">
        <v>45</v>
      </c>
      <c r="T18" s="29" t="n">
        <v>5</v>
      </c>
      <c r="U18" s="28" t="s">
        <v>25</v>
      </c>
      <c r="V18" s="41" t="s">
        <v>17</v>
      </c>
      <c r="W18" s="45"/>
      <c r="X18" s="24" t="n">
        <v>43</v>
      </c>
      <c r="Y18" s="32"/>
    </row>
    <row r="19" s="33" customFormat="true" ht="11.1" hidden="false" customHeight="true" outlineLevel="0" collapsed="false">
      <c r="A19" s="70" t="s">
        <v>15</v>
      </c>
      <c r="B19" s="49" t="n">
        <v>6</v>
      </c>
      <c r="C19" s="28" t="s">
        <v>47</v>
      </c>
      <c r="D19" s="41" t="s">
        <v>26</v>
      </c>
      <c r="E19" s="45"/>
      <c r="F19" s="42" t="s">
        <v>28</v>
      </c>
      <c r="G19" s="71" t="s">
        <v>15</v>
      </c>
      <c r="H19" s="49" t="n">
        <v>6</v>
      </c>
      <c r="I19" s="28" t="s">
        <v>27</v>
      </c>
      <c r="J19" s="37" t="s">
        <v>38</v>
      </c>
      <c r="K19" s="37"/>
      <c r="L19" s="38" t="s">
        <v>44</v>
      </c>
      <c r="M19" s="71" t="s">
        <v>15</v>
      </c>
      <c r="N19" s="49" t="n">
        <v>6</v>
      </c>
      <c r="O19" s="28" t="s">
        <v>27</v>
      </c>
      <c r="P19" s="37" t="s">
        <v>9</v>
      </c>
      <c r="Q19" s="37"/>
      <c r="R19" s="42" t="s">
        <v>48</v>
      </c>
      <c r="S19" s="71" t="s">
        <v>15</v>
      </c>
      <c r="T19" s="49" t="n">
        <v>6</v>
      </c>
      <c r="U19" s="28" t="s">
        <v>27</v>
      </c>
      <c r="V19" s="41" t="s">
        <v>17</v>
      </c>
      <c r="W19" s="45"/>
      <c r="X19" s="38" t="s">
        <v>22</v>
      </c>
      <c r="Y19" s="32"/>
    </row>
    <row r="20" s="33" customFormat="true" ht="11.25" hidden="false" customHeight="true" outlineLevel="0" collapsed="false">
      <c r="A20" s="71" t="s">
        <v>49</v>
      </c>
      <c r="B20" s="29"/>
      <c r="C20" s="41"/>
      <c r="D20" s="29"/>
      <c r="E20" s="29"/>
      <c r="F20" s="43"/>
      <c r="G20" s="71" t="s">
        <v>49</v>
      </c>
      <c r="H20" s="29" t="n">
        <v>7</v>
      </c>
      <c r="I20" s="50" t="s">
        <v>31</v>
      </c>
      <c r="J20" s="28" t="s">
        <v>26</v>
      </c>
      <c r="K20" s="47"/>
      <c r="L20" s="42" t="n">
        <v>14</v>
      </c>
      <c r="M20" s="71" t="s">
        <v>49</v>
      </c>
      <c r="N20" s="29"/>
      <c r="O20" s="50"/>
      <c r="P20" s="29"/>
      <c r="Q20" s="29"/>
      <c r="R20" s="43"/>
      <c r="S20" s="71" t="s">
        <v>49</v>
      </c>
      <c r="T20" s="29"/>
      <c r="U20" s="41"/>
      <c r="V20" s="29"/>
      <c r="W20" s="29"/>
      <c r="X20" s="43"/>
    </row>
    <row r="21" s="33" customFormat="true" ht="11.25" hidden="false" customHeight="true" outlineLevel="0" collapsed="false">
      <c r="A21" s="71" t="s">
        <v>50</v>
      </c>
      <c r="B21" s="51"/>
      <c r="C21" s="28"/>
      <c r="D21" s="52"/>
      <c r="E21" s="53"/>
      <c r="F21" s="43"/>
      <c r="G21" s="71" t="s">
        <v>50</v>
      </c>
      <c r="H21" s="29" t="n">
        <v>8</v>
      </c>
      <c r="I21" s="50" t="s">
        <v>32</v>
      </c>
      <c r="J21" s="41" t="s">
        <v>26</v>
      </c>
      <c r="K21" s="45"/>
      <c r="L21" s="42" t="s">
        <v>28</v>
      </c>
      <c r="M21" s="71" t="s">
        <v>50</v>
      </c>
      <c r="N21" s="29"/>
      <c r="O21" s="50"/>
      <c r="P21" s="52"/>
      <c r="Q21" s="53"/>
      <c r="R21" s="43"/>
      <c r="S21" s="71" t="s">
        <v>50</v>
      </c>
      <c r="T21" s="29"/>
      <c r="U21" s="28"/>
      <c r="V21" s="52"/>
      <c r="W21" s="53"/>
      <c r="X21" s="43"/>
    </row>
    <row r="22" s="33" customFormat="true" ht="11.25" hidden="false" customHeight="true" outlineLevel="0" collapsed="false">
      <c r="A22" s="71"/>
      <c r="B22" s="54"/>
      <c r="C22" s="55"/>
      <c r="D22" s="52"/>
      <c r="E22" s="53"/>
      <c r="F22" s="43"/>
      <c r="G22" s="71"/>
      <c r="H22" s="29"/>
      <c r="I22" s="45"/>
      <c r="J22" s="56" t="s">
        <v>34</v>
      </c>
      <c r="K22" s="56"/>
      <c r="L22" s="42" t="s">
        <v>35</v>
      </c>
      <c r="M22" s="71"/>
      <c r="N22" s="51"/>
      <c r="O22" s="75"/>
      <c r="P22" s="52"/>
      <c r="Q22" s="53"/>
      <c r="R22" s="43"/>
      <c r="S22" s="71"/>
      <c r="T22" s="54"/>
      <c r="U22" s="55"/>
      <c r="V22" s="52"/>
      <c r="W22" s="53"/>
      <c r="X22" s="43"/>
    </row>
    <row r="23" s="33" customFormat="true" ht="11.25" hidden="false" customHeight="true" outlineLevel="0" collapsed="false">
      <c r="A23" s="76"/>
      <c r="B23" s="58"/>
      <c r="C23" s="59"/>
      <c r="D23" s="60"/>
      <c r="E23" s="60"/>
      <c r="F23" s="61"/>
      <c r="G23" s="76"/>
      <c r="H23" s="58"/>
      <c r="I23" s="59"/>
      <c r="J23" s="62" t="s">
        <v>34</v>
      </c>
      <c r="K23" s="62"/>
      <c r="L23" s="63" t="s">
        <v>36</v>
      </c>
      <c r="M23" s="76"/>
      <c r="N23" s="60"/>
      <c r="O23" s="77"/>
      <c r="P23" s="60"/>
      <c r="Q23" s="60"/>
      <c r="R23" s="61"/>
      <c r="S23" s="76"/>
      <c r="T23" s="58"/>
      <c r="U23" s="59"/>
      <c r="V23" s="60"/>
      <c r="W23" s="60"/>
      <c r="X23" s="61"/>
    </row>
    <row r="24" s="33" customFormat="true" ht="11.25" hidden="false" customHeight="true" outlineLevel="0" collapsed="false">
      <c r="A24" s="78"/>
      <c r="B24" s="30" t="n">
        <v>1</v>
      </c>
      <c r="C24" s="27" t="s">
        <v>8</v>
      </c>
      <c r="D24" s="28" t="s">
        <v>10</v>
      </c>
      <c r="E24" s="28"/>
      <c r="F24" s="29" t="n">
        <v>35</v>
      </c>
      <c r="G24" s="78"/>
      <c r="H24" s="30" t="n">
        <v>1</v>
      </c>
      <c r="I24" s="27" t="s">
        <v>8</v>
      </c>
      <c r="J24" s="28" t="s">
        <v>18</v>
      </c>
      <c r="K24" s="28"/>
      <c r="L24" s="29" t="n">
        <v>36</v>
      </c>
      <c r="M24" s="78"/>
      <c r="N24" s="30" t="n">
        <v>1</v>
      </c>
      <c r="O24" s="27" t="s">
        <v>8</v>
      </c>
      <c r="P24" s="79" t="s">
        <v>9</v>
      </c>
      <c r="Q24" s="79"/>
      <c r="R24" s="46" t="n">
        <v>16</v>
      </c>
      <c r="S24" s="78"/>
      <c r="T24" s="30" t="n">
        <v>1</v>
      </c>
      <c r="U24" s="27" t="s">
        <v>8</v>
      </c>
      <c r="V24" s="79" t="s">
        <v>9</v>
      </c>
      <c r="W24" s="79"/>
      <c r="X24" s="80" t="n">
        <v>14</v>
      </c>
    </row>
    <row r="25" s="33" customFormat="true" ht="11.25" hidden="false" customHeight="true" outlineLevel="0" collapsed="false">
      <c r="A25" s="68"/>
      <c r="B25" s="29" t="n">
        <v>2</v>
      </c>
      <c r="C25" s="28" t="s">
        <v>12</v>
      </c>
      <c r="D25" s="41" t="s">
        <v>10</v>
      </c>
      <c r="E25" s="41"/>
      <c r="F25" s="29" t="s">
        <v>51</v>
      </c>
      <c r="G25" s="68"/>
      <c r="H25" s="29" t="n">
        <v>2</v>
      </c>
      <c r="I25" s="28" t="s">
        <v>12</v>
      </c>
      <c r="J25" s="28" t="s">
        <v>18</v>
      </c>
      <c r="K25" s="28"/>
      <c r="L25" s="42" t="s">
        <v>14</v>
      </c>
      <c r="M25" s="68"/>
      <c r="N25" s="29" t="n">
        <v>2</v>
      </c>
      <c r="O25" s="28" t="s">
        <v>12</v>
      </c>
      <c r="P25" s="37" t="s">
        <v>9</v>
      </c>
      <c r="Q25" s="37"/>
      <c r="R25" s="42" t="s">
        <v>48</v>
      </c>
      <c r="S25" s="68"/>
      <c r="T25" s="29" t="n">
        <v>2</v>
      </c>
      <c r="U25" s="28" t="s">
        <v>12</v>
      </c>
      <c r="V25" s="37" t="s">
        <v>9</v>
      </c>
      <c r="W25" s="37"/>
      <c r="X25" s="38" t="s">
        <v>29</v>
      </c>
    </row>
    <row r="26" s="33" customFormat="true" ht="11.1" hidden="false" customHeight="true" outlineLevel="0" collapsed="false">
      <c r="A26" s="81" t="s">
        <v>52</v>
      </c>
      <c r="B26" s="29" t="n">
        <v>3</v>
      </c>
      <c r="C26" s="28" t="s">
        <v>16</v>
      </c>
      <c r="D26" s="28" t="s">
        <v>53</v>
      </c>
      <c r="E26" s="47" t="s">
        <v>54</v>
      </c>
      <c r="F26" s="38" t="n">
        <v>36</v>
      </c>
      <c r="G26" s="71" t="s">
        <v>52</v>
      </c>
      <c r="H26" s="29" t="n">
        <v>3</v>
      </c>
      <c r="I26" s="28" t="s">
        <v>16</v>
      </c>
      <c r="J26" s="50" t="s">
        <v>37</v>
      </c>
      <c r="K26" s="67"/>
      <c r="L26" s="38" t="n">
        <v>11</v>
      </c>
      <c r="M26" s="71" t="s">
        <v>52</v>
      </c>
      <c r="N26" s="29" t="n">
        <v>3</v>
      </c>
      <c r="O26" s="28" t="s">
        <v>16</v>
      </c>
      <c r="P26" s="37" t="s">
        <v>9</v>
      </c>
      <c r="Q26" s="37"/>
      <c r="R26" s="46" t="n">
        <v>16</v>
      </c>
      <c r="S26" s="71" t="s">
        <v>52</v>
      </c>
      <c r="T26" s="29" t="n">
        <v>3</v>
      </c>
      <c r="U26" s="28" t="s">
        <v>16</v>
      </c>
      <c r="V26" s="28" t="s">
        <v>55</v>
      </c>
      <c r="W26" s="47" t="s">
        <v>56</v>
      </c>
      <c r="X26" s="38" t="n">
        <v>36</v>
      </c>
    </row>
    <row r="27" s="33" customFormat="true" ht="11.1" hidden="false" customHeight="true" outlineLevel="0" collapsed="false">
      <c r="A27" s="81" t="s">
        <v>45</v>
      </c>
      <c r="B27" s="29" t="n">
        <v>4</v>
      </c>
      <c r="C27" s="28" t="s">
        <v>20</v>
      </c>
      <c r="D27" s="28" t="s">
        <v>53</v>
      </c>
      <c r="E27" s="47" t="s">
        <v>54</v>
      </c>
      <c r="F27" s="38" t="n">
        <v>35</v>
      </c>
      <c r="G27" s="71" t="s">
        <v>45</v>
      </c>
      <c r="H27" s="29" t="n">
        <v>4</v>
      </c>
      <c r="I27" s="28" t="s">
        <v>20</v>
      </c>
      <c r="J27" s="50" t="s">
        <v>37</v>
      </c>
      <c r="K27" s="67"/>
      <c r="L27" s="38" t="s">
        <v>40</v>
      </c>
      <c r="M27" s="71" t="s">
        <v>45</v>
      </c>
      <c r="N27" s="29" t="n">
        <v>4</v>
      </c>
      <c r="O27" s="28" t="s">
        <v>20</v>
      </c>
      <c r="P27" s="37" t="s">
        <v>9</v>
      </c>
      <c r="Q27" s="37"/>
      <c r="R27" s="42" t="s">
        <v>48</v>
      </c>
      <c r="S27" s="71" t="s">
        <v>45</v>
      </c>
      <c r="T27" s="29" t="n">
        <v>4</v>
      </c>
      <c r="U27" s="28" t="s">
        <v>20</v>
      </c>
      <c r="V27" s="28" t="s">
        <v>55</v>
      </c>
      <c r="W27" s="47" t="s">
        <v>56</v>
      </c>
      <c r="X27" s="38" t="n">
        <v>35</v>
      </c>
    </row>
    <row r="28" s="33" customFormat="true" ht="11.1" hidden="false" customHeight="true" outlineLevel="0" collapsed="false">
      <c r="A28" s="81" t="s">
        <v>57</v>
      </c>
      <c r="B28" s="29" t="n">
        <v>5</v>
      </c>
      <c r="C28" s="28" t="s">
        <v>25</v>
      </c>
      <c r="D28" s="37" t="s">
        <v>9</v>
      </c>
      <c r="E28" s="37"/>
      <c r="F28" s="24" t="n">
        <v>14</v>
      </c>
      <c r="G28" s="71" t="s">
        <v>57</v>
      </c>
      <c r="H28" s="29" t="n">
        <v>5</v>
      </c>
      <c r="I28" s="28" t="s">
        <v>25</v>
      </c>
      <c r="J28" s="28" t="s">
        <v>53</v>
      </c>
      <c r="K28" s="47" t="s">
        <v>54</v>
      </c>
      <c r="L28" s="38" t="n">
        <v>36</v>
      </c>
      <c r="M28" s="71" t="s">
        <v>57</v>
      </c>
      <c r="N28" s="29" t="n">
        <v>5</v>
      </c>
      <c r="O28" s="28" t="s">
        <v>25</v>
      </c>
      <c r="P28" s="28" t="s">
        <v>55</v>
      </c>
      <c r="Q28" s="47" t="s">
        <v>56</v>
      </c>
      <c r="R28" s="38" t="n">
        <v>36</v>
      </c>
      <c r="S28" s="71" t="s">
        <v>57</v>
      </c>
      <c r="T28" s="29" t="n">
        <v>5</v>
      </c>
      <c r="U28" s="28" t="s">
        <v>25</v>
      </c>
      <c r="V28" s="50" t="s">
        <v>37</v>
      </c>
      <c r="W28" s="67"/>
      <c r="X28" s="38" t="n">
        <v>11</v>
      </c>
    </row>
    <row r="29" s="33" customFormat="true" ht="11.1" hidden="false" customHeight="true" outlineLevel="0" collapsed="false">
      <c r="A29" s="81" t="s">
        <v>24</v>
      </c>
      <c r="B29" s="49" t="n">
        <v>6</v>
      </c>
      <c r="C29" s="28" t="s">
        <v>27</v>
      </c>
      <c r="D29" s="37" t="s">
        <v>9</v>
      </c>
      <c r="E29" s="37"/>
      <c r="F29" s="24" t="s">
        <v>13</v>
      </c>
      <c r="G29" s="71" t="s">
        <v>24</v>
      </c>
      <c r="H29" s="49" t="n">
        <v>6</v>
      </c>
      <c r="I29" s="28" t="s">
        <v>27</v>
      </c>
      <c r="J29" s="28" t="s">
        <v>53</v>
      </c>
      <c r="K29" s="47" t="s">
        <v>54</v>
      </c>
      <c r="L29" s="38" t="n">
        <v>35</v>
      </c>
      <c r="M29" s="71" t="s">
        <v>24</v>
      </c>
      <c r="N29" s="49" t="n">
        <v>6</v>
      </c>
      <c r="O29" s="28" t="s">
        <v>27</v>
      </c>
      <c r="P29" s="28" t="s">
        <v>55</v>
      </c>
      <c r="Q29" s="47" t="s">
        <v>56</v>
      </c>
      <c r="R29" s="38" t="n">
        <v>35</v>
      </c>
      <c r="S29" s="71" t="s">
        <v>24</v>
      </c>
      <c r="T29" s="49" t="n">
        <v>6</v>
      </c>
      <c r="U29" s="28" t="s">
        <v>27</v>
      </c>
      <c r="V29" s="50" t="s">
        <v>37</v>
      </c>
      <c r="W29" s="67"/>
      <c r="X29" s="38" t="s">
        <v>40</v>
      </c>
    </row>
    <row r="30" s="33" customFormat="true" ht="11.1" hidden="false" customHeight="true" outlineLevel="0" collapsed="false">
      <c r="A30" s="81" t="s">
        <v>58</v>
      </c>
      <c r="B30" s="29" t="n">
        <v>7</v>
      </c>
      <c r="C30" s="50" t="s">
        <v>31</v>
      </c>
      <c r="D30" s="37" t="s">
        <v>9</v>
      </c>
      <c r="E30" s="37"/>
      <c r="F30" s="24" t="n">
        <v>14</v>
      </c>
      <c r="G30" s="71" t="s">
        <v>58</v>
      </c>
      <c r="H30" s="29"/>
      <c r="I30" s="50"/>
      <c r="J30" s="29"/>
      <c r="K30" s="29"/>
      <c r="L30" s="43"/>
      <c r="M30" s="71" t="s">
        <v>58</v>
      </c>
      <c r="N30" s="29" t="n">
        <v>7</v>
      </c>
      <c r="O30" s="50" t="s">
        <v>31</v>
      </c>
      <c r="P30" s="28" t="s">
        <v>18</v>
      </c>
      <c r="Q30" s="28"/>
      <c r="R30" s="42" t="n">
        <v>34</v>
      </c>
      <c r="S30" s="71" t="s">
        <v>58</v>
      </c>
      <c r="T30" s="29" t="n">
        <v>7</v>
      </c>
      <c r="U30" s="50" t="s">
        <v>31</v>
      </c>
      <c r="V30" s="41" t="s">
        <v>10</v>
      </c>
      <c r="W30" s="41"/>
      <c r="X30" s="46" t="n">
        <v>36</v>
      </c>
    </row>
    <row r="31" s="33" customFormat="true" ht="11.1" hidden="false" customHeight="true" outlineLevel="0" collapsed="false">
      <c r="A31" s="82"/>
      <c r="B31" s="29" t="n">
        <v>8</v>
      </c>
      <c r="C31" s="50" t="s">
        <v>32</v>
      </c>
      <c r="D31" s="37" t="s">
        <v>9</v>
      </c>
      <c r="E31" s="37"/>
      <c r="F31" s="38" t="s">
        <v>13</v>
      </c>
      <c r="G31" s="83"/>
      <c r="H31" s="29"/>
      <c r="I31" s="50"/>
      <c r="J31" s="29"/>
      <c r="K31" s="29"/>
      <c r="L31" s="43"/>
      <c r="M31" s="83"/>
      <c r="N31" s="29" t="n">
        <v>8</v>
      </c>
      <c r="O31" s="50" t="s">
        <v>32</v>
      </c>
      <c r="P31" s="28" t="s">
        <v>18</v>
      </c>
      <c r="Q31" s="28"/>
      <c r="R31" s="42" t="s">
        <v>33</v>
      </c>
      <c r="S31" s="83"/>
      <c r="T31" s="29" t="n">
        <v>8</v>
      </c>
      <c r="U31" s="50" t="s">
        <v>32</v>
      </c>
      <c r="V31" s="41" t="s">
        <v>10</v>
      </c>
      <c r="W31" s="41"/>
      <c r="X31" s="42" t="s">
        <v>23</v>
      </c>
    </row>
    <row r="32" s="33" customFormat="true" ht="11.1" hidden="false" customHeight="true" outlineLevel="0" collapsed="false">
      <c r="A32" s="71"/>
      <c r="B32" s="54"/>
      <c r="C32" s="55"/>
      <c r="D32" s="56" t="s">
        <v>34</v>
      </c>
      <c r="E32" s="56"/>
      <c r="F32" s="38" t="s">
        <v>35</v>
      </c>
      <c r="G32" s="71"/>
      <c r="H32" s="29"/>
      <c r="I32" s="45"/>
      <c r="J32" s="29"/>
      <c r="K32" s="29"/>
      <c r="L32" s="43"/>
      <c r="M32" s="71"/>
      <c r="N32" s="29"/>
      <c r="O32" s="45"/>
      <c r="P32" s="29"/>
      <c r="Q32" s="29"/>
      <c r="R32" s="43"/>
      <c r="S32" s="71"/>
      <c r="T32" s="29"/>
      <c r="U32" s="45"/>
      <c r="V32" s="29"/>
      <c r="W32" s="29"/>
      <c r="X32" s="43"/>
    </row>
    <row r="33" s="33" customFormat="true" ht="11.1" hidden="false" customHeight="true" outlineLevel="0" collapsed="false">
      <c r="A33" s="71"/>
      <c r="B33" s="58"/>
      <c r="C33" s="59"/>
      <c r="D33" s="62" t="s">
        <v>34</v>
      </c>
      <c r="E33" s="62"/>
      <c r="F33" s="63" t="s">
        <v>36</v>
      </c>
      <c r="G33" s="76"/>
      <c r="H33" s="58"/>
      <c r="I33" s="59"/>
      <c r="J33" s="60"/>
      <c r="K33" s="60"/>
      <c r="L33" s="61"/>
      <c r="M33" s="71"/>
      <c r="N33" s="58"/>
      <c r="O33" s="59"/>
      <c r="P33" s="60"/>
      <c r="Q33" s="60"/>
      <c r="R33" s="61"/>
      <c r="S33" s="76"/>
      <c r="T33" s="58"/>
      <c r="U33" s="59"/>
      <c r="V33" s="60"/>
      <c r="W33" s="60"/>
      <c r="X33" s="61"/>
    </row>
    <row r="34" s="33" customFormat="true" ht="11.1" hidden="false" customHeight="true" outlineLevel="0" collapsed="false">
      <c r="A34" s="84"/>
      <c r="B34" s="21" t="n">
        <v>1</v>
      </c>
      <c r="C34" s="27" t="s">
        <v>8</v>
      </c>
      <c r="D34" s="50" t="s">
        <v>59</v>
      </c>
      <c r="E34" s="67"/>
      <c r="F34" s="42" t="n">
        <v>15</v>
      </c>
      <c r="G34" s="85"/>
      <c r="H34" s="30" t="n">
        <v>1</v>
      </c>
      <c r="I34" s="22" t="s">
        <v>8</v>
      </c>
      <c r="J34" s="79" t="s">
        <v>38</v>
      </c>
      <c r="K34" s="79"/>
      <c r="L34" s="24" t="n">
        <v>46</v>
      </c>
      <c r="M34" s="85"/>
      <c r="N34" s="30" t="n">
        <v>1</v>
      </c>
      <c r="O34" s="22" t="s">
        <v>8</v>
      </c>
      <c r="P34" s="79" t="s">
        <v>38</v>
      </c>
      <c r="Q34" s="79"/>
      <c r="R34" s="42" t="n">
        <v>16</v>
      </c>
      <c r="S34" s="85"/>
      <c r="T34" s="30" t="n">
        <v>1</v>
      </c>
      <c r="U34" s="27" t="s">
        <v>8</v>
      </c>
      <c r="V34" s="50" t="s">
        <v>60</v>
      </c>
      <c r="W34" s="67"/>
      <c r="X34" s="38" t="n">
        <v>14</v>
      </c>
    </row>
    <row r="35" s="33" customFormat="true" ht="11.1" hidden="false" customHeight="true" outlineLevel="0" collapsed="false">
      <c r="A35" s="86" t="s">
        <v>61</v>
      </c>
      <c r="B35" s="35" t="n">
        <v>2</v>
      </c>
      <c r="C35" s="28" t="s">
        <v>62</v>
      </c>
      <c r="D35" s="50" t="s">
        <v>60</v>
      </c>
      <c r="E35" s="67"/>
      <c r="F35" s="38" t="n">
        <v>14</v>
      </c>
      <c r="G35" s="39" t="s">
        <v>61</v>
      </c>
      <c r="H35" s="29" t="n">
        <v>2</v>
      </c>
      <c r="I35" s="36" t="s">
        <v>12</v>
      </c>
      <c r="J35" s="37" t="s">
        <v>38</v>
      </c>
      <c r="K35" s="37"/>
      <c r="L35" s="38" t="s">
        <v>44</v>
      </c>
      <c r="M35" s="39" t="s">
        <v>61</v>
      </c>
      <c r="N35" s="29" t="n">
        <v>2</v>
      </c>
      <c r="O35" s="36" t="s">
        <v>12</v>
      </c>
      <c r="P35" s="37" t="s">
        <v>38</v>
      </c>
      <c r="Q35" s="37"/>
      <c r="R35" s="38" t="s">
        <v>41</v>
      </c>
      <c r="S35" s="39" t="s">
        <v>61</v>
      </c>
      <c r="T35" s="29" t="n">
        <v>2</v>
      </c>
      <c r="U35" s="28" t="s">
        <v>62</v>
      </c>
      <c r="V35" s="87" t="s">
        <v>59</v>
      </c>
      <c r="W35" s="88"/>
      <c r="X35" s="24" t="n">
        <v>15</v>
      </c>
    </row>
    <row r="36" s="33" customFormat="true" ht="11.1" hidden="false" customHeight="true" outlineLevel="0" collapsed="false">
      <c r="A36" s="86" t="s">
        <v>19</v>
      </c>
      <c r="B36" s="35" t="n">
        <v>3</v>
      </c>
      <c r="C36" s="28" t="s">
        <v>63</v>
      </c>
      <c r="D36" s="37" t="s">
        <v>38</v>
      </c>
      <c r="E36" s="37"/>
      <c r="F36" s="46" t="n">
        <v>46</v>
      </c>
      <c r="G36" s="39" t="s">
        <v>19</v>
      </c>
      <c r="H36" s="29" t="n">
        <v>3</v>
      </c>
      <c r="I36" s="28" t="s">
        <v>63</v>
      </c>
      <c r="J36" s="50" t="s">
        <v>59</v>
      </c>
      <c r="K36" s="67"/>
      <c r="L36" s="38" t="n">
        <v>15</v>
      </c>
      <c r="M36" s="39" t="s">
        <v>19</v>
      </c>
      <c r="N36" s="29" t="n">
        <v>3</v>
      </c>
      <c r="O36" s="28" t="s">
        <v>63</v>
      </c>
      <c r="P36" s="50" t="s">
        <v>60</v>
      </c>
      <c r="Q36" s="67"/>
      <c r="R36" s="38" t="n">
        <v>14</v>
      </c>
      <c r="S36" s="39" t="s">
        <v>19</v>
      </c>
      <c r="T36" s="29" t="n">
        <v>3</v>
      </c>
      <c r="U36" s="28" t="s">
        <v>63</v>
      </c>
      <c r="V36" s="37" t="s">
        <v>38</v>
      </c>
      <c r="W36" s="37"/>
      <c r="X36" s="38" t="n">
        <v>16</v>
      </c>
    </row>
    <row r="37" s="33" customFormat="true" ht="11.1" hidden="false" customHeight="true" outlineLevel="0" collapsed="false">
      <c r="A37" s="86" t="s">
        <v>42</v>
      </c>
      <c r="B37" s="35" t="n">
        <v>4</v>
      </c>
      <c r="C37" s="28" t="s">
        <v>43</v>
      </c>
      <c r="D37" s="37" t="s">
        <v>38</v>
      </c>
      <c r="E37" s="37"/>
      <c r="F37" s="38" t="s">
        <v>44</v>
      </c>
      <c r="G37" s="39" t="s">
        <v>42</v>
      </c>
      <c r="H37" s="29" t="n">
        <v>4</v>
      </c>
      <c r="I37" s="36" t="s">
        <v>64</v>
      </c>
      <c r="J37" s="50" t="s">
        <v>60</v>
      </c>
      <c r="K37" s="67"/>
      <c r="L37" s="38" t="n">
        <v>14</v>
      </c>
      <c r="M37" s="39" t="s">
        <v>42</v>
      </c>
      <c r="N37" s="29" t="n">
        <v>4</v>
      </c>
      <c r="O37" s="36" t="s">
        <v>64</v>
      </c>
      <c r="P37" s="50" t="s">
        <v>59</v>
      </c>
      <c r="Q37" s="67"/>
      <c r="R37" s="42" t="n">
        <v>15</v>
      </c>
      <c r="S37" s="39" t="s">
        <v>42</v>
      </c>
      <c r="T37" s="29" t="n">
        <v>4</v>
      </c>
      <c r="U37" s="28" t="s">
        <v>43</v>
      </c>
      <c r="V37" s="37" t="s">
        <v>38</v>
      </c>
      <c r="W37" s="37"/>
      <c r="X37" s="38" t="s">
        <v>41</v>
      </c>
    </row>
    <row r="38" s="33" customFormat="true" ht="11.1" hidden="false" customHeight="true" outlineLevel="0" collapsed="false">
      <c r="A38" s="86" t="s">
        <v>39</v>
      </c>
      <c r="B38" s="40" t="n">
        <v>5</v>
      </c>
      <c r="C38" s="28" t="s">
        <v>46</v>
      </c>
      <c r="D38" s="74" t="s">
        <v>9</v>
      </c>
      <c r="E38" s="74"/>
      <c r="F38" s="38" t="n">
        <v>14</v>
      </c>
      <c r="G38" s="39" t="s">
        <v>39</v>
      </c>
      <c r="H38" s="29" t="n">
        <v>5</v>
      </c>
      <c r="I38" s="36" t="s">
        <v>65</v>
      </c>
      <c r="J38" s="41" t="s">
        <v>26</v>
      </c>
      <c r="K38" s="45"/>
      <c r="L38" s="42" t="n">
        <v>27</v>
      </c>
      <c r="M38" s="39" t="s">
        <v>39</v>
      </c>
      <c r="N38" s="29" t="n">
        <v>5</v>
      </c>
      <c r="O38" s="36" t="s">
        <v>65</v>
      </c>
      <c r="P38" s="37" t="s">
        <v>9</v>
      </c>
      <c r="Q38" s="37"/>
      <c r="R38" s="42" t="n">
        <v>16</v>
      </c>
      <c r="S38" s="39" t="s">
        <v>39</v>
      </c>
      <c r="T38" s="29" t="n">
        <v>5</v>
      </c>
      <c r="U38" s="28" t="s">
        <v>46</v>
      </c>
      <c r="V38" s="37" t="s">
        <v>9</v>
      </c>
      <c r="W38" s="37"/>
      <c r="X38" s="38" t="n">
        <v>46</v>
      </c>
    </row>
    <row r="39" s="33" customFormat="true" ht="11.1" hidden="false" customHeight="true" outlineLevel="0" collapsed="false">
      <c r="A39" s="86" t="s">
        <v>66</v>
      </c>
      <c r="B39" s="40" t="n">
        <v>6</v>
      </c>
      <c r="C39" s="28" t="s">
        <v>47</v>
      </c>
      <c r="D39" s="37" t="s">
        <v>9</v>
      </c>
      <c r="E39" s="37"/>
      <c r="F39" s="38" t="s">
        <v>13</v>
      </c>
      <c r="G39" s="39" t="s">
        <v>66</v>
      </c>
      <c r="H39" s="49" t="n">
        <v>6</v>
      </c>
      <c r="I39" s="36" t="s">
        <v>67</v>
      </c>
      <c r="J39" s="41" t="s">
        <v>26</v>
      </c>
      <c r="K39" s="45"/>
      <c r="L39" s="42" t="s">
        <v>28</v>
      </c>
      <c r="M39" s="39" t="s">
        <v>66</v>
      </c>
      <c r="N39" s="49" t="n">
        <v>6</v>
      </c>
      <c r="O39" s="36" t="s">
        <v>67</v>
      </c>
      <c r="P39" s="37" t="s">
        <v>9</v>
      </c>
      <c r="Q39" s="37"/>
      <c r="R39" s="42" t="s">
        <v>48</v>
      </c>
      <c r="S39" s="39" t="s">
        <v>66</v>
      </c>
      <c r="T39" s="49" t="n">
        <v>6</v>
      </c>
      <c r="U39" s="28" t="s">
        <v>47</v>
      </c>
      <c r="V39" s="37" t="s">
        <v>9</v>
      </c>
      <c r="W39" s="37"/>
      <c r="X39" s="38" t="s">
        <v>29</v>
      </c>
    </row>
    <row r="40" s="33" customFormat="true" ht="11.1" hidden="false" customHeight="true" outlineLevel="0" collapsed="false">
      <c r="A40" s="86" t="s">
        <v>45</v>
      </c>
      <c r="B40" s="40"/>
      <c r="C40" s="50"/>
      <c r="D40" s="29"/>
      <c r="E40" s="29"/>
      <c r="F40" s="43"/>
      <c r="G40" s="39" t="s">
        <v>45</v>
      </c>
      <c r="H40" s="29" t="n">
        <v>7</v>
      </c>
      <c r="I40" s="89" t="s">
        <v>68</v>
      </c>
      <c r="J40" s="37" t="s">
        <v>9</v>
      </c>
      <c r="K40" s="37"/>
      <c r="L40" s="46" t="n">
        <v>15</v>
      </c>
      <c r="M40" s="39" t="s">
        <v>45</v>
      </c>
      <c r="N40" s="29" t="n">
        <v>7</v>
      </c>
      <c r="O40" s="89" t="s">
        <v>68</v>
      </c>
      <c r="P40" s="41" t="s">
        <v>26</v>
      </c>
      <c r="Q40" s="45"/>
      <c r="R40" s="46" t="n">
        <v>27</v>
      </c>
      <c r="S40" s="39" t="s">
        <v>45</v>
      </c>
      <c r="T40" s="29" t="n">
        <v>7</v>
      </c>
      <c r="U40" s="50" t="s">
        <v>69</v>
      </c>
      <c r="V40" s="37" t="s">
        <v>9</v>
      </c>
      <c r="W40" s="37"/>
      <c r="X40" s="24" t="n">
        <v>46</v>
      </c>
    </row>
    <row r="41" s="33" customFormat="true" ht="11.1" hidden="false" customHeight="true" outlineLevel="0" collapsed="false">
      <c r="A41" s="86"/>
      <c r="B41" s="90"/>
      <c r="C41" s="87"/>
      <c r="D41" s="29"/>
      <c r="E41" s="29"/>
      <c r="F41" s="43"/>
      <c r="G41" s="39"/>
      <c r="H41" s="29" t="n">
        <v>8</v>
      </c>
      <c r="I41" s="50" t="s">
        <v>70</v>
      </c>
      <c r="J41" s="37" t="s">
        <v>9</v>
      </c>
      <c r="K41" s="37"/>
      <c r="L41" s="42" t="s">
        <v>21</v>
      </c>
      <c r="M41" s="39"/>
      <c r="N41" s="29" t="n">
        <v>8</v>
      </c>
      <c r="O41" s="50" t="s">
        <v>70</v>
      </c>
      <c r="P41" s="41" t="s">
        <v>26</v>
      </c>
      <c r="Q41" s="45"/>
      <c r="R41" s="42" t="s">
        <v>28</v>
      </c>
      <c r="S41" s="39"/>
      <c r="T41" s="29" t="n">
        <v>8</v>
      </c>
      <c r="U41" s="50" t="s">
        <v>71</v>
      </c>
      <c r="V41" s="37" t="s">
        <v>9</v>
      </c>
      <c r="W41" s="37"/>
      <c r="X41" s="38" t="s">
        <v>29</v>
      </c>
    </row>
    <row r="42" s="33" customFormat="true" ht="11.1" hidden="false" customHeight="true" outlineLevel="0" collapsed="false">
      <c r="A42" s="39"/>
      <c r="B42" s="54"/>
      <c r="C42" s="55"/>
      <c r="D42" s="29"/>
      <c r="E42" s="29"/>
      <c r="F42" s="43"/>
      <c r="G42" s="39"/>
      <c r="H42" s="29"/>
      <c r="I42" s="45"/>
      <c r="J42" s="29"/>
      <c r="K42" s="29"/>
      <c r="L42" s="43"/>
      <c r="M42" s="39"/>
      <c r="N42" s="29"/>
      <c r="O42" s="45"/>
      <c r="P42" s="56" t="s">
        <v>34</v>
      </c>
      <c r="Q42" s="56"/>
      <c r="R42" s="42" t="s">
        <v>35</v>
      </c>
      <c r="S42" s="39"/>
      <c r="T42" s="29"/>
      <c r="U42" s="45"/>
      <c r="V42" s="52"/>
      <c r="W42" s="53"/>
      <c r="X42" s="43"/>
    </row>
    <row r="43" s="33" customFormat="true" ht="11.1" hidden="false" customHeight="true" outlineLevel="0" collapsed="false">
      <c r="A43" s="57"/>
      <c r="B43" s="58"/>
      <c r="C43" s="59"/>
      <c r="D43" s="60"/>
      <c r="E43" s="60"/>
      <c r="F43" s="61"/>
      <c r="G43" s="57"/>
      <c r="H43" s="58"/>
      <c r="I43" s="59"/>
      <c r="J43" s="60"/>
      <c r="K43" s="60"/>
      <c r="L43" s="61"/>
      <c r="M43" s="57"/>
      <c r="N43" s="58"/>
      <c r="O43" s="59"/>
      <c r="P43" s="62" t="s">
        <v>34</v>
      </c>
      <c r="Q43" s="62"/>
      <c r="R43" s="63" t="s">
        <v>36</v>
      </c>
      <c r="S43" s="57"/>
      <c r="T43" s="58"/>
      <c r="U43" s="59"/>
      <c r="V43" s="60"/>
      <c r="W43" s="60"/>
      <c r="X43" s="61"/>
    </row>
    <row r="44" s="33" customFormat="true" ht="11.1" hidden="false" customHeight="true" outlineLevel="0" collapsed="false">
      <c r="A44" s="81"/>
      <c r="B44" s="91" t="n">
        <v>1</v>
      </c>
      <c r="C44" s="22" t="s">
        <v>8</v>
      </c>
      <c r="D44" s="28" t="s">
        <v>18</v>
      </c>
      <c r="E44" s="28"/>
      <c r="F44" s="29" t="n">
        <v>35</v>
      </c>
      <c r="G44" s="92"/>
      <c r="H44" s="65" t="n">
        <v>1</v>
      </c>
      <c r="I44" s="27" t="s">
        <v>8</v>
      </c>
      <c r="J44" s="79" t="s">
        <v>72</v>
      </c>
      <c r="K44" s="79"/>
      <c r="L44" s="38" t="n">
        <v>44</v>
      </c>
      <c r="M44" s="71"/>
      <c r="N44" s="65" t="n">
        <v>1</v>
      </c>
      <c r="O44" s="27" t="s">
        <v>8</v>
      </c>
      <c r="P44" s="93" t="s">
        <v>73</v>
      </c>
      <c r="Q44" s="93"/>
      <c r="R44" s="24" t="n">
        <v>43</v>
      </c>
      <c r="S44" s="92"/>
      <c r="T44" s="30" t="n">
        <v>1</v>
      </c>
      <c r="U44" s="22" t="s">
        <v>8</v>
      </c>
      <c r="V44" s="79" t="s">
        <v>9</v>
      </c>
      <c r="W44" s="79"/>
      <c r="X44" s="24" t="n">
        <v>14</v>
      </c>
    </row>
    <row r="45" s="33" customFormat="true" ht="11.1" hidden="false" customHeight="true" outlineLevel="0" collapsed="false">
      <c r="A45" s="81" t="s">
        <v>7</v>
      </c>
      <c r="B45" s="54" t="n">
        <v>2</v>
      </c>
      <c r="C45" s="36" t="s">
        <v>12</v>
      </c>
      <c r="D45" s="28" t="s">
        <v>18</v>
      </c>
      <c r="E45" s="28"/>
      <c r="F45" s="29" t="s">
        <v>51</v>
      </c>
      <c r="G45" s="71" t="s">
        <v>7</v>
      </c>
      <c r="H45" s="29" t="n">
        <v>2</v>
      </c>
      <c r="I45" s="28" t="s">
        <v>62</v>
      </c>
      <c r="J45" s="56" t="s">
        <v>73</v>
      </c>
      <c r="K45" s="56"/>
      <c r="L45" s="24" t="n">
        <v>43</v>
      </c>
      <c r="M45" s="71" t="s">
        <v>7</v>
      </c>
      <c r="N45" s="29" t="n">
        <v>2</v>
      </c>
      <c r="O45" s="28" t="s">
        <v>62</v>
      </c>
      <c r="P45" s="37" t="s">
        <v>72</v>
      </c>
      <c r="Q45" s="37"/>
      <c r="R45" s="94" t="n">
        <v>44</v>
      </c>
      <c r="S45" s="71" t="s">
        <v>7</v>
      </c>
      <c r="T45" s="29" t="n">
        <v>2</v>
      </c>
      <c r="U45" s="36" t="s">
        <v>12</v>
      </c>
      <c r="V45" s="37" t="s">
        <v>9</v>
      </c>
      <c r="W45" s="37"/>
      <c r="X45" s="38" t="s">
        <v>29</v>
      </c>
    </row>
    <row r="46" s="33" customFormat="true" ht="11.1" hidden="false" customHeight="true" outlineLevel="0" collapsed="false">
      <c r="A46" s="81" t="s">
        <v>19</v>
      </c>
      <c r="B46" s="54" t="n">
        <v>3</v>
      </c>
      <c r="C46" s="28" t="s">
        <v>63</v>
      </c>
      <c r="D46" s="37" t="s">
        <v>72</v>
      </c>
      <c r="E46" s="37"/>
      <c r="F46" s="38" t="n">
        <v>44</v>
      </c>
      <c r="G46" s="71" t="s">
        <v>19</v>
      </c>
      <c r="H46" s="29" t="n">
        <v>3</v>
      </c>
      <c r="I46" s="28" t="s">
        <v>63</v>
      </c>
      <c r="J46" s="37" t="s">
        <v>9</v>
      </c>
      <c r="K46" s="37"/>
      <c r="L46" s="46" t="n">
        <v>15</v>
      </c>
      <c r="M46" s="71" t="s">
        <v>19</v>
      </c>
      <c r="N46" s="29" t="n">
        <v>3</v>
      </c>
      <c r="O46" s="28" t="s">
        <v>63</v>
      </c>
      <c r="P46" s="74" t="s">
        <v>9</v>
      </c>
      <c r="Q46" s="74"/>
      <c r="R46" s="46" t="n">
        <v>16</v>
      </c>
      <c r="S46" s="71" t="s">
        <v>19</v>
      </c>
      <c r="T46" s="29" t="n">
        <v>3</v>
      </c>
      <c r="U46" s="28" t="s">
        <v>63</v>
      </c>
      <c r="V46" s="56" t="s">
        <v>73</v>
      </c>
      <c r="W46" s="56"/>
      <c r="X46" s="38" t="n">
        <v>43</v>
      </c>
    </row>
    <row r="47" s="33" customFormat="true" ht="11.1" hidden="false" customHeight="true" outlineLevel="0" collapsed="false">
      <c r="A47" s="81" t="s">
        <v>42</v>
      </c>
      <c r="B47" s="54" t="n">
        <v>4</v>
      </c>
      <c r="C47" s="36" t="s">
        <v>64</v>
      </c>
      <c r="D47" s="56" t="s">
        <v>73</v>
      </c>
      <c r="E47" s="56"/>
      <c r="F47" s="95" t="n">
        <v>43</v>
      </c>
      <c r="G47" s="71" t="s">
        <v>42</v>
      </c>
      <c r="H47" s="29" t="n">
        <v>4</v>
      </c>
      <c r="I47" s="28" t="s">
        <v>43</v>
      </c>
      <c r="J47" s="37" t="s">
        <v>9</v>
      </c>
      <c r="K47" s="37"/>
      <c r="L47" s="42" t="s">
        <v>21</v>
      </c>
      <c r="M47" s="71" t="s">
        <v>42</v>
      </c>
      <c r="N47" s="29" t="n">
        <v>4</v>
      </c>
      <c r="O47" s="28" t="s">
        <v>43</v>
      </c>
      <c r="P47" s="37" t="s">
        <v>9</v>
      </c>
      <c r="Q47" s="37"/>
      <c r="R47" s="42" t="s">
        <v>48</v>
      </c>
      <c r="S47" s="71" t="s">
        <v>42</v>
      </c>
      <c r="T47" s="29" t="n">
        <v>4</v>
      </c>
      <c r="U47" s="36" t="s">
        <v>64</v>
      </c>
      <c r="V47" s="37" t="s">
        <v>72</v>
      </c>
      <c r="W47" s="37"/>
      <c r="X47" s="38" t="n">
        <v>44</v>
      </c>
    </row>
    <row r="48" s="33" customFormat="true" ht="11.1" hidden="false" customHeight="true" outlineLevel="0" collapsed="false">
      <c r="A48" s="81" t="s">
        <v>66</v>
      </c>
      <c r="B48" s="29" t="n">
        <v>5</v>
      </c>
      <c r="C48" s="36" t="s">
        <v>65</v>
      </c>
      <c r="D48" s="37" t="s">
        <v>9</v>
      </c>
      <c r="E48" s="37"/>
      <c r="F48" s="38" t="n">
        <v>14</v>
      </c>
      <c r="G48" s="71" t="s">
        <v>66</v>
      </c>
      <c r="H48" s="29" t="n">
        <v>5</v>
      </c>
      <c r="I48" s="28" t="s">
        <v>46</v>
      </c>
      <c r="J48" s="37" t="s">
        <v>9</v>
      </c>
      <c r="K48" s="37"/>
      <c r="L48" s="46" t="n">
        <v>15</v>
      </c>
      <c r="M48" s="71" t="s">
        <v>66</v>
      </c>
      <c r="N48" s="29" t="n">
        <v>5</v>
      </c>
      <c r="O48" s="28" t="s">
        <v>46</v>
      </c>
      <c r="P48" s="37" t="s">
        <v>9</v>
      </c>
      <c r="Q48" s="37"/>
      <c r="R48" s="46" t="n">
        <v>16</v>
      </c>
      <c r="S48" s="71" t="s">
        <v>66</v>
      </c>
      <c r="T48" s="29" t="n">
        <v>5</v>
      </c>
      <c r="U48" s="36" t="s">
        <v>65</v>
      </c>
      <c r="V48" s="41" t="s">
        <v>26</v>
      </c>
      <c r="W48" s="45"/>
      <c r="X48" s="42" t="n">
        <v>44</v>
      </c>
    </row>
    <row r="49" s="33" customFormat="true" ht="11.1" hidden="false" customHeight="true" outlineLevel="0" collapsed="false">
      <c r="A49" s="81" t="s">
        <v>50</v>
      </c>
      <c r="B49" s="29" t="n">
        <v>6</v>
      </c>
      <c r="C49" s="36" t="s">
        <v>67</v>
      </c>
      <c r="D49" s="37" t="s">
        <v>9</v>
      </c>
      <c r="E49" s="37"/>
      <c r="F49" s="38" t="s">
        <v>13</v>
      </c>
      <c r="G49" s="71" t="s">
        <v>50</v>
      </c>
      <c r="H49" s="49" t="n">
        <v>6</v>
      </c>
      <c r="I49" s="28" t="s">
        <v>47</v>
      </c>
      <c r="J49" s="37" t="s">
        <v>9</v>
      </c>
      <c r="K49" s="37"/>
      <c r="L49" s="42" t="s">
        <v>21</v>
      </c>
      <c r="M49" s="71" t="s">
        <v>50</v>
      </c>
      <c r="N49" s="49" t="n">
        <v>6</v>
      </c>
      <c r="O49" s="28" t="s">
        <v>47</v>
      </c>
      <c r="P49" s="37" t="s">
        <v>9</v>
      </c>
      <c r="Q49" s="37"/>
      <c r="R49" s="42" t="s">
        <v>48</v>
      </c>
      <c r="S49" s="71" t="s">
        <v>50</v>
      </c>
      <c r="T49" s="49" t="n">
        <v>6</v>
      </c>
      <c r="U49" s="36" t="s">
        <v>67</v>
      </c>
      <c r="V49" s="41" t="s">
        <v>26</v>
      </c>
      <c r="W49" s="45"/>
      <c r="X49" s="42" t="s">
        <v>28</v>
      </c>
    </row>
    <row r="50" s="33" customFormat="true" ht="11.1" hidden="false" customHeight="true" outlineLevel="0" collapsed="false">
      <c r="A50" s="81"/>
      <c r="B50" s="29" t="n">
        <v>7</v>
      </c>
      <c r="C50" s="89" t="s">
        <v>68</v>
      </c>
      <c r="D50" s="41" t="s">
        <v>26</v>
      </c>
      <c r="E50" s="45"/>
      <c r="F50" s="46" t="n">
        <v>44</v>
      </c>
      <c r="G50" s="71"/>
      <c r="H50" s="29"/>
      <c r="I50" s="50"/>
      <c r="J50" s="29"/>
      <c r="K50" s="29"/>
      <c r="L50" s="43"/>
      <c r="M50" s="71"/>
      <c r="N50" s="29"/>
      <c r="O50" s="41"/>
      <c r="P50" s="29"/>
      <c r="Q50" s="29"/>
      <c r="R50" s="43"/>
      <c r="S50" s="71"/>
      <c r="T50" s="29"/>
      <c r="U50" s="28"/>
      <c r="V50" s="29"/>
      <c r="W50" s="29"/>
      <c r="X50" s="43"/>
    </row>
    <row r="51" s="33" customFormat="true" ht="11.1" hidden="false" customHeight="true" outlineLevel="0" collapsed="false">
      <c r="A51" s="96"/>
      <c r="B51" s="60" t="n">
        <v>8</v>
      </c>
      <c r="C51" s="77" t="s">
        <v>70</v>
      </c>
      <c r="D51" s="97" t="s">
        <v>26</v>
      </c>
      <c r="E51" s="59"/>
      <c r="F51" s="98" t="s">
        <v>28</v>
      </c>
      <c r="G51" s="76"/>
      <c r="H51" s="60"/>
      <c r="I51" s="77"/>
      <c r="J51" s="60"/>
      <c r="K51" s="60"/>
      <c r="L51" s="99"/>
      <c r="M51" s="76"/>
      <c r="N51" s="60"/>
      <c r="O51" s="100"/>
      <c r="P51" s="60"/>
      <c r="Q51" s="60"/>
      <c r="R51" s="99"/>
      <c r="S51" s="76"/>
      <c r="T51" s="60"/>
      <c r="U51" s="100"/>
      <c r="V51" s="60"/>
      <c r="W51" s="60"/>
      <c r="X51" s="99"/>
    </row>
  </sheetData>
  <mergeCells count="114">
    <mergeCell ref="D4:E4"/>
    <mergeCell ref="P4:Q4"/>
    <mergeCell ref="V4:W4"/>
    <mergeCell ref="D5:E5"/>
    <mergeCell ref="P5:Q5"/>
    <mergeCell ref="V5:W5"/>
    <mergeCell ref="D6:E6"/>
    <mergeCell ref="J6:K6"/>
    <mergeCell ref="D7:E7"/>
    <mergeCell ref="J7:K7"/>
    <mergeCell ref="J8:K8"/>
    <mergeCell ref="V8:W8"/>
    <mergeCell ref="J9:K9"/>
    <mergeCell ref="V9:W9"/>
    <mergeCell ref="D10:E10"/>
    <mergeCell ref="J10:K10"/>
    <mergeCell ref="V12:W12"/>
    <mergeCell ref="D13:E13"/>
    <mergeCell ref="J13:K13"/>
    <mergeCell ref="P13:Q13"/>
    <mergeCell ref="V13:W13"/>
    <mergeCell ref="J14:K14"/>
    <mergeCell ref="P14:Q14"/>
    <mergeCell ref="V14:W14"/>
    <mergeCell ref="J15:K15"/>
    <mergeCell ref="P15:Q15"/>
    <mergeCell ref="V15:W15"/>
    <mergeCell ref="V16:W16"/>
    <mergeCell ref="V17:W17"/>
    <mergeCell ref="J18:K18"/>
    <mergeCell ref="P18:Q18"/>
    <mergeCell ref="J19:K19"/>
    <mergeCell ref="P19:Q19"/>
    <mergeCell ref="D20:E20"/>
    <mergeCell ref="P20:Q20"/>
    <mergeCell ref="V20:W20"/>
    <mergeCell ref="J22:K22"/>
    <mergeCell ref="D23:E23"/>
    <mergeCell ref="J23:K23"/>
    <mergeCell ref="P23:Q23"/>
    <mergeCell ref="V23:W23"/>
    <mergeCell ref="P24:Q24"/>
    <mergeCell ref="V24:W24"/>
    <mergeCell ref="P25:Q25"/>
    <mergeCell ref="V25:W25"/>
    <mergeCell ref="P26:Q26"/>
    <mergeCell ref="P27:Q27"/>
    <mergeCell ref="D28:E28"/>
    <mergeCell ref="D29:E29"/>
    <mergeCell ref="D30:E30"/>
    <mergeCell ref="J30:K30"/>
    <mergeCell ref="D31:E31"/>
    <mergeCell ref="J31:K31"/>
    <mergeCell ref="D32:E32"/>
    <mergeCell ref="J32:K32"/>
    <mergeCell ref="P32:Q32"/>
    <mergeCell ref="V32:W32"/>
    <mergeCell ref="D33:E33"/>
    <mergeCell ref="J33:K33"/>
    <mergeCell ref="P33:Q33"/>
    <mergeCell ref="V33:W33"/>
    <mergeCell ref="J34:K34"/>
    <mergeCell ref="P34:Q34"/>
    <mergeCell ref="J35:K35"/>
    <mergeCell ref="P35:Q35"/>
    <mergeCell ref="D36:E36"/>
    <mergeCell ref="V36:W36"/>
    <mergeCell ref="D37:E37"/>
    <mergeCell ref="V37:W37"/>
    <mergeCell ref="D38:E38"/>
    <mergeCell ref="P38:Q38"/>
    <mergeCell ref="V38:W38"/>
    <mergeCell ref="D39:E39"/>
    <mergeCell ref="P39:Q39"/>
    <mergeCell ref="V39:W39"/>
    <mergeCell ref="D40:E40"/>
    <mergeCell ref="J40:K40"/>
    <mergeCell ref="V40:W40"/>
    <mergeCell ref="D41:E41"/>
    <mergeCell ref="J41:K41"/>
    <mergeCell ref="V41:W41"/>
    <mergeCell ref="D42:E42"/>
    <mergeCell ref="J42:K42"/>
    <mergeCell ref="P42:Q42"/>
    <mergeCell ref="D43:E43"/>
    <mergeCell ref="J43:K43"/>
    <mergeCell ref="P43:Q43"/>
    <mergeCell ref="V43:W43"/>
    <mergeCell ref="J44:K44"/>
    <mergeCell ref="P44:Q44"/>
    <mergeCell ref="V44:W44"/>
    <mergeCell ref="J45:K45"/>
    <mergeCell ref="P45:Q45"/>
    <mergeCell ref="V45:W45"/>
    <mergeCell ref="D46:E46"/>
    <mergeCell ref="J46:K46"/>
    <mergeCell ref="P46:Q46"/>
    <mergeCell ref="V46:W46"/>
    <mergeCell ref="D47:E47"/>
    <mergeCell ref="J47:K47"/>
    <mergeCell ref="P47:Q47"/>
    <mergeCell ref="V47:W47"/>
    <mergeCell ref="D48:E48"/>
    <mergeCell ref="J48:K48"/>
    <mergeCell ref="P48:Q48"/>
    <mergeCell ref="D49:E49"/>
    <mergeCell ref="J49:K49"/>
    <mergeCell ref="P49:Q49"/>
    <mergeCell ref="J50:K50"/>
    <mergeCell ref="P50:Q50"/>
    <mergeCell ref="V50:W50"/>
    <mergeCell ref="J51:K51"/>
    <mergeCell ref="P51:Q51"/>
    <mergeCell ref="V51:W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84"/>
    <col collapsed="false" customWidth="true" hidden="false" outlineLevel="0" max="3" min="3" style="0" width="9.99"/>
    <col collapsed="false" customWidth="true" hidden="false" outlineLevel="0" max="4" min="4" style="0" width="27.14"/>
    <col collapsed="false" customWidth="true" hidden="false" outlineLevel="0" max="5" min="5" style="0" width="5.71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2.84"/>
    <col collapsed="false" customWidth="true" hidden="false" outlineLevel="0" max="9" min="9" style="0" width="9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2.84"/>
    <col collapsed="false" customWidth="true" hidden="false" outlineLevel="0" max="14" min="14" style="0" width="9.99"/>
    <col collapsed="false" customWidth="true" hidden="false" outlineLevel="0" max="15" min="15" style="0" width="27.14"/>
    <col collapsed="false" customWidth="true" hidden="false" outlineLevel="0" max="16" min="16" style="0" width="5.71"/>
    <col collapsed="false" customWidth="true" hidden="false" outlineLevel="0" max="17" min="17" style="0" width="2.84"/>
    <col collapsed="false" customWidth="true" hidden="false" outlineLevel="0" max="18" min="18" style="0" width="3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7.14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101" t="s">
        <v>74</v>
      </c>
      <c r="B1" s="101"/>
      <c r="C1" s="101"/>
      <c r="D1" s="101"/>
      <c r="E1" s="101"/>
      <c r="G1" s="101" t="s">
        <v>74</v>
      </c>
      <c r="H1" s="101"/>
      <c r="I1" s="101"/>
      <c r="J1" s="101"/>
      <c r="K1" s="101"/>
      <c r="L1" s="101" t="s">
        <v>74</v>
      </c>
      <c r="M1" s="101"/>
      <c r="N1" s="101"/>
      <c r="O1" s="101"/>
      <c r="P1" s="101"/>
      <c r="R1" s="101" t="s">
        <v>74</v>
      </c>
      <c r="S1" s="101"/>
      <c r="T1" s="101"/>
      <c r="U1" s="101"/>
      <c r="V1" s="101"/>
    </row>
    <row r="2" customFormat="false" ht="12.75" hidden="false" customHeight="false" outlineLevel="0" collapsed="false">
      <c r="A2" s="101" t="s">
        <v>75</v>
      </c>
      <c r="B2" s="101"/>
      <c r="C2" s="101"/>
      <c r="D2" s="101"/>
      <c r="E2" s="101"/>
      <c r="G2" s="101" t="s">
        <v>75</v>
      </c>
      <c r="H2" s="101"/>
      <c r="I2" s="101"/>
      <c r="J2" s="101"/>
      <c r="K2" s="101"/>
      <c r="L2" s="101" t="s">
        <v>75</v>
      </c>
      <c r="M2" s="101"/>
      <c r="N2" s="101"/>
      <c r="O2" s="101"/>
      <c r="P2" s="101"/>
      <c r="R2" s="101" t="s">
        <v>75</v>
      </c>
      <c r="S2" s="101"/>
      <c r="T2" s="101"/>
      <c r="U2" s="101"/>
      <c r="V2" s="101"/>
    </row>
    <row r="3" customFormat="false" ht="12.75" hidden="false" customHeight="false" outlineLevel="0" collapsed="false">
      <c r="A3" s="102" t="s">
        <v>76</v>
      </c>
      <c r="B3" s="102"/>
      <c r="C3" s="102"/>
      <c r="D3" s="102"/>
      <c r="E3" s="102"/>
      <c r="G3" s="102" t="s">
        <v>77</v>
      </c>
      <c r="H3" s="102"/>
      <c r="I3" s="102"/>
      <c r="J3" s="102"/>
      <c r="K3" s="102"/>
      <c r="L3" s="102" t="s">
        <v>78</v>
      </c>
      <c r="M3" s="102"/>
      <c r="N3" s="102"/>
      <c r="O3" s="102"/>
      <c r="P3" s="102"/>
      <c r="R3" s="102" t="s">
        <v>79</v>
      </c>
      <c r="S3" s="102"/>
      <c r="T3" s="102"/>
      <c r="U3" s="102"/>
      <c r="V3" s="102"/>
    </row>
    <row r="4" customFormat="false" ht="13.5" hidden="false" customHeight="false" outlineLevel="0" collapsed="false"/>
    <row r="5" customFormat="false" ht="12.75" hidden="false" customHeight="false" outlineLevel="0" collapsed="false">
      <c r="A5" s="92" t="s">
        <v>7</v>
      </c>
      <c r="B5" s="30" t="n">
        <v>1</v>
      </c>
      <c r="C5" s="27" t="s">
        <v>8</v>
      </c>
      <c r="D5" s="103" t="s">
        <v>9</v>
      </c>
      <c r="E5" s="80" t="n">
        <v>14</v>
      </c>
      <c r="G5" s="92" t="s">
        <v>7</v>
      </c>
      <c r="H5" s="30" t="n">
        <v>1</v>
      </c>
      <c r="I5" s="27" t="s">
        <v>8</v>
      </c>
      <c r="J5" s="104" t="s">
        <v>73</v>
      </c>
      <c r="K5" s="105" t="n">
        <v>44</v>
      </c>
      <c r="L5" s="92" t="s">
        <v>7</v>
      </c>
      <c r="M5" s="30" t="n">
        <v>1</v>
      </c>
      <c r="N5" s="27" t="s">
        <v>8</v>
      </c>
      <c r="O5" s="104" t="s">
        <v>37</v>
      </c>
      <c r="P5" s="105" t="n">
        <v>11</v>
      </c>
      <c r="R5" s="92" t="s">
        <v>7</v>
      </c>
      <c r="S5" s="30" t="n">
        <v>1</v>
      </c>
      <c r="T5" s="27" t="s">
        <v>8</v>
      </c>
      <c r="U5" s="103" t="s">
        <v>9</v>
      </c>
      <c r="V5" s="80" t="n">
        <v>15</v>
      </c>
    </row>
    <row r="6" customFormat="false" ht="12.75" hidden="false" customHeight="false" outlineLevel="0" collapsed="false">
      <c r="A6" s="71" t="s">
        <v>11</v>
      </c>
      <c r="B6" s="29" t="n">
        <v>2</v>
      </c>
      <c r="C6" s="28" t="s">
        <v>80</v>
      </c>
      <c r="D6" s="28" t="s">
        <v>9</v>
      </c>
      <c r="E6" s="38" t="s">
        <v>13</v>
      </c>
      <c r="G6" s="71" t="s">
        <v>11</v>
      </c>
      <c r="H6" s="29" t="n">
        <v>2</v>
      </c>
      <c r="I6" s="28" t="s">
        <v>62</v>
      </c>
      <c r="J6" s="50" t="s">
        <v>37</v>
      </c>
      <c r="K6" s="42" t="n">
        <v>11</v>
      </c>
      <c r="L6" s="71" t="s">
        <v>11</v>
      </c>
      <c r="M6" s="29" t="n">
        <v>2</v>
      </c>
      <c r="N6" s="28" t="s">
        <v>62</v>
      </c>
      <c r="O6" s="87" t="s">
        <v>73</v>
      </c>
      <c r="P6" s="106" t="n">
        <v>44</v>
      </c>
      <c r="R6" s="71" t="s">
        <v>11</v>
      </c>
      <c r="S6" s="29" t="n">
        <v>2</v>
      </c>
      <c r="T6" s="28" t="s">
        <v>80</v>
      </c>
      <c r="U6" s="107" t="s">
        <v>9</v>
      </c>
      <c r="V6" s="38" t="s">
        <v>81</v>
      </c>
    </row>
    <row r="7" customFormat="false" ht="12.75" hidden="false" customHeight="false" outlineLevel="0" collapsed="false">
      <c r="A7" s="71" t="s">
        <v>15</v>
      </c>
      <c r="B7" s="29" t="n">
        <v>3</v>
      </c>
      <c r="C7" s="28" t="s">
        <v>82</v>
      </c>
      <c r="D7" s="50" t="s">
        <v>37</v>
      </c>
      <c r="E7" s="38" t="n">
        <v>11</v>
      </c>
      <c r="G7" s="71" t="s">
        <v>15</v>
      </c>
      <c r="H7" s="29" t="n">
        <v>3</v>
      </c>
      <c r="I7" s="28" t="s">
        <v>63</v>
      </c>
      <c r="J7" s="28" t="s">
        <v>38</v>
      </c>
      <c r="K7" s="42" t="n">
        <v>47</v>
      </c>
      <c r="L7" s="71" t="s">
        <v>15</v>
      </c>
      <c r="M7" s="29" t="n">
        <v>3</v>
      </c>
      <c r="N7" s="28" t="s">
        <v>63</v>
      </c>
      <c r="O7" s="41" t="s">
        <v>26</v>
      </c>
      <c r="P7" s="42" t="n">
        <v>13</v>
      </c>
      <c r="R7" s="71" t="s">
        <v>15</v>
      </c>
      <c r="S7" s="29" t="n">
        <v>3</v>
      </c>
      <c r="T7" s="28" t="s">
        <v>82</v>
      </c>
      <c r="U7" s="50" t="s">
        <v>73</v>
      </c>
      <c r="V7" s="38" t="n">
        <v>44</v>
      </c>
    </row>
    <row r="8" customFormat="false" ht="12.75" hidden="false" customHeight="false" outlineLevel="0" collapsed="false">
      <c r="A8" s="71" t="s">
        <v>19</v>
      </c>
      <c r="B8" s="29" t="n">
        <v>4</v>
      </c>
      <c r="C8" s="28" t="s">
        <v>83</v>
      </c>
      <c r="D8" s="50" t="s">
        <v>73</v>
      </c>
      <c r="E8" s="38" t="n">
        <v>44</v>
      </c>
      <c r="G8" s="71" t="s">
        <v>19</v>
      </c>
      <c r="H8" s="29" t="n">
        <v>4</v>
      </c>
      <c r="I8" s="28" t="s">
        <v>83</v>
      </c>
      <c r="J8" s="28" t="s">
        <v>38</v>
      </c>
      <c r="K8" s="42" t="s">
        <v>84</v>
      </c>
      <c r="L8" s="71" t="s">
        <v>19</v>
      </c>
      <c r="M8" s="29" t="n">
        <v>4</v>
      </c>
      <c r="N8" s="28" t="s">
        <v>83</v>
      </c>
      <c r="O8" s="41" t="s">
        <v>26</v>
      </c>
      <c r="P8" s="42" t="s">
        <v>85</v>
      </c>
      <c r="R8" s="71" t="s">
        <v>19</v>
      </c>
      <c r="S8" s="29" t="n">
        <v>4</v>
      </c>
      <c r="T8" s="28" t="s">
        <v>83</v>
      </c>
      <c r="U8" s="50" t="s">
        <v>37</v>
      </c>
      <c r="V8" s="38" t="n">
        <v>11</v>
      </c>
    </row>
    <row r="9" customFormat="false" ht="12.75" hidden="false" customHeight="false" outlineLevel="0" collapsed="false">
      <c r="A9" s="71" t="s">
        <v>24</v>
      </c>
      <c r="B9" s="29" t="n">
        <v>5</v>
      </c>
      <c r="C9" s="28" t="s">
        <v>86</v>
      </c>
      <c r="D9" s="41" t="s">
        <v>38</v>
      </c>
      <c r="E9" s="24" t="n">
        <v>47</v>
      </c>
      <c r="G9" s="71" t="s">
        <v>24</v>
      </c>
      <c r="H9" s="29" t="n">
        <v>5</v>
      </c>
      <c r="I9" s="28" t="s">
        <v>86</v>
      </c>
      <c r="J9" s="28" t="s">
        <v>9</v>
      </c>
      <c r="K9" s="42" t="n">
        <v>15</v>
      </c>
      <c r="L9" s="71" t="s">
        <v>24</v>
      </c>
      <c r="M9" s="29" t="n">
        <v>5</v>
      </c>
      <c r="N9" s="28" t="s">
        <v>86</v>
      </c>
      <c r="O9" s="28" t="s">
        <v>9</v>
      </c>
      <c r="P9" s="42" t="n">
        <v>14</v>
      </c>
      <c r="R9" s="71" t="s">
        <v>24</v>
      </c>
      <c r="S9" s="49" t="n">
        <v>5</v>
      </c>
      <c r="T9" s="28" t="s">
        <v>86</v>
      </c>
      <c r="U9" s="41" t="s">
        <v>26</v>
      </c>
      <c r="V9" s="38" t="n">
        <v>13</v>
      </c>
    </row>
    <row r="10" customFormat="false" ht="12.75" hidden="false" customHeight="false" outlineLevel="0" collapsed="false">
      <c r="A10" s="71" t="s">
        <v>19</v>
      </c>
      <c r="B10" s="49" t="n">
        <v>6</v>
      </c>
      <c r="C10" s="28" t="s">
        <v>67</v>
      </c>
      <c r="D10" s="28" t="s">
        <v>38</v>
      </c>
      <c r="E10" s="38" t="s">
        <v>84</v>
      </c>
      <c r="G10" s="71" t="s">
        <v>19</v>
      </c>
      <c r="H10" s="49" t="n">
        <v>6</v>
      </c>
      <c r="I10" s="28" t="s">
        <v>67</v>
      </c>
      <c r="J10" s="28" t="s">
        <v>9</v>
      </c>
      <c r="K10" s="42" t="s">
        <v>21</v>
      </c>
      <c r="L10" s="71" t="s">
        <v>19</v>
      </c>
      <c r="M10" s="49" t="n">
        <v>6</v>
      </c>
      <c r="N10" s="28" t="s">
        <v>67</v>
      </c>
      <c r="O10" s="28" t="s">
        <v>9</v>
      </c>
      <c r="P10" s="42" t="s">
        <v>48</v>
      </c>
      <c r="R10" s="71" t="s">
        <v>19</v>
      </c>
      <c r="S10" s="49" t="n">
        <v>6</v>
      </c>
      <c r="T10" s="28" t="s">
        <v>67</v>
      </c>
      <c r="U10" s="41" t="s">
        <v>26</v>
      </c>
      <c r="V10" s="38" t="s">
        <v>85</v>
      </c>
    </row>
    <row r="11" customFormat="false" ht="12.75" hidden="false" customHeight="false" outlineLevel="0" collapsed="false">
      <c r="A11" s="71" t="s">
        <v>30</v>
      </c>
      <c r="B11" s="29"/>
      <c r="C11" s="45"/>
      <c r="D11" s="41"/>
      <c r="E11" s="24"/>
      <c r="G11" s="71" t="s">
        <v>30</v>
      </c>
      <c r="H11" s="29"/>
      <c r="I11" s="45"/>
      <c r="J11" s="41"/>
      <c r="K11" s="24"/>
      <c r="L11" s="71" t="s">
        <v>30</v>
      </c>
      <c r="M11" s="29"/>
      <c r="N11" s="45"/>
      <c r="O11" s="41"/>
      <c r="P11" s="24"/>
      <c r="R11" s="71" t="s">
        <v>30</v>
      </c>
      <c r="S11" s="49"/>
      <c r="T11" s="41"/>
      <c r="U11" s="41"/>
      <c r="V11" s="24"/>
    </row>
    <row r="12" customFormat="false" ht="13.5" hidden="false" customHeight="false" outlineLevel="0" collapsed="false">
      <c r="A12" s="76"/>
      <c r="B12" s="60"/>
      <c r="C12" s="108"/>
      <c r="D12" s="100"/>
      <c r="E12" s="61"/>
      <c r="G12" s="76"/>
      <c r="H12" s="60"/>
      <c r="I12" s="108"/>
      <c r="J12" s="100"/>
      <c r="K12" s="61"/>
      <c r="L12" s="76"/>
      <c r="M12" s="60"/>
      <c r="N12" s="108"/>
      <c r="O12" s="100"/>
      <c r="P12" s="61"/>
      <c r="R12" s="76"/>
      <c r="S12" s="60"/>
      <c r="T12" s="59"/>
      <c r="U12" s="100"/>
      <c r="V12" s="61"/>
    </row>
    <row r="13" customFormat="false" ht="12.75" hidden="false" customHeight="false" outlineLevel="0" collapsed="false">
      <c r="A13" s="78"/>
      <c r="B13" s="30" t="n">
        <v>1</v>
      </c>
      <c r="C13" s="75" t="s">
        <v>87</v>
      </c>
      <c r="D13" s="107" t="s">
        <v>9</v>
      </c>
      <c r="E13" s="38" t="n">
        <v>14</v>
      </c>
      <c r="G13" s="78"/>
      <c r="H13" s="30"/>
      <c r="I13" s="27"/>
      <c r="J13" s="104"/>
      <c r="K13" s="105"/>
      <c r="L13" s="78"/>
      <c r="M13" s="30"/>
      <c r="N13" s="27"/>
      <c r="O13" s="104"/>
      <c r="P13" s="105"/>
      <c r="R13" s="78"/>
      <c r="S13" s="30" t="n">
        <v>1</v>
      </c>
      <c r="T13" s="27" t="s">
        <v>8</v>
      </c>
      <c r="U13" s="50" t="s">
        <v>59</v>
      </c>
      <c r="V13" s="38" t="n">
        <v>44</v>
      </c>
    </row>
    <row r="14" customFormat="false" ht="12.75" hidden="false" customHeight="false" outlineLevel="0" collapsed="false">
      <c r="A14" s="71" t="s">
        <v>39</v>
      </c>
      <c r="B14" s="49" t="n">
        <v>2</v>
      </c>
      <c r="C14" s="109"/>
      <c r="D14" s="107" t="s">
        <v>9</v>
      </c>
      <c r="E14" s="38"/>
      <c r="G14" s="71" t="s">
        <v>39</v>
      </c>
      <c r="H14" s="29" t="n">
        <v>2</v>
      </c>
      <c r="I14" s="75" t="s">
        <v>88</v>
      </c>
      <c r="J14" s="28" t="s">
        <v>9</v>
      </c>
      <c r="K14" s="42" t="n">
        <v>15</v>
      </c>
      <c r="L14" s="71" t="s">
        <v>39</v>
      </c>
      <c r="M14" s="29" t="n">
        <v>2</v>
      </c>
      <c r="N14" s="28" t="s">
        <v>80</v>
      </c>
      <c r="O14" s="50" t="s">
        <v>89</v>
      </c>
      <c r="P14" s="42" t="n">
        <v>34</v>
      </c>
      <c r="R14" s="71" t="s">
        <v>39</v>
      </c>
      <c r="S14" s="29" t="n">
        <v>2</v>
      </c>
      <c r="T14" s="28" t="s">
        <v>62</v>
      </c>
      <c r="U14" s="50" t="s">
        <v>59</v>
      </c>
      <c r="V14" s="38" t="s">
        <v>90</v>
      </c>
    </row>
    <row r="15" customFormat="false" ht="12.75" hidden="false" customHeight="false" outlineLevel="0" collapsed="false">
      <c r="A15" s="71" t="s">
        <v>42</v>
      </c>
      <c r="B15" s="49" t="n">
        <v>3</v>
      </c>
      <c r="C15" s="41" t="s">
        <v>91</v>
      </c>
      <c r="D15" s="107" t="s">
        <v>9</v>
      </c>
      <c r="E15" s="38" t="s">
        <v>13</v>
      </c>
      <c r="G15" s="71" t="s">
        <v>42</v>
      </c>
      <c r="H15" s="29" t="n">
        <v>3</v>
      </c>
      <c r="I15" s="109"/>
      <c r="J15" s="28" t="s">
        <v>9</v>
      </c>
      <c r="K15" s="42" t="s">
        <v>21</v>
      </c>
      <c r="L15" s="71" t="s">
        <v>42</v>
      </c>
      <c r="M15" s="29" t="n">
        <v>3</v>
      </c>
      <c r="N15" s="28" t="s">
        <v>82</v>
      </c>
      <c r="O15" s="50" t="s">
        <v>60</v>
      </c>
      <c r="P15" s="42" t="n">
        <v>46</v>
      </c>
      <c r="R15" s="71" t="s">
        <v>42</v>
      </c>
      <c r="S15" s="29" t="n">
        <v>3</v>
      </c>
      <c r="T15" s="28" t="s">
        <v>82</v>
      </c>
      <c r="U15" s="50" t="s">
        <v>89</v>
      </c>
      <c r="V15" s="38" t="n">
        <v>34</v>
      </c>
    </row>
    <row r="16" customFormat="false" ht="12.75" hidden="false" customHeight="false" outlineLevel="0" collapsed="false">
      <c r="A16" s="71" t="s">
        <v>11</v>
      </c>
      <c r="B16" s="49" t="n">
        <v>4</v>
      </c>
      <c r="C16" s="28" t="s">
        <v>83</v>
      </c>
      <c r="D16" s="50" t="s">
        <v>89</v>
      </c>
      <c r="E16" s="38" t="n">
        <v>34</v>
      </c>
      <c r="G16" s="71" t="s">
        <v>11</v>
      </c>
      <c r="H16" s="29" t="n">
        <v>4</v>
      </c>
      <c r="I16" s="41" t="s">
        <v>92</v>
      </c>
      <c r="J16" s="28" t="s">
        <v>9</v>
      </c>
      <c r="K16" s="42"/>
      <c r="L16" s="71" t="s">
        <v>11</v>
      </c>
      <c r="M16" s="29" t="n">
        <v>4</v>
      </c>
      <c r="N16" s="28" t="s">
        <v>83</v>
      </c>
      <c r="O16" s="28" t="s">
        <v>9</v>
      </c>
      <c r="P16" s="42" t="n">
        <v>14</v>
      </c>
      <c r="R16" s="71" t="s">
        <v>11</v>
      </c>
      <c r="S16" s="29" t="n">
        <v>4</v>
      </c>
      <c r="T16" s="28" t="s">
        <v>64</v>
      </c>
      <c r="U16" s="50" t="s">
        <v>60</v>
      </c>
      <c r="V16" s="38" t="n">
        <v>46</v>
      </c>
    </row>
    <row r="17" customFormat="false" ht="12.75" hidden="false" customHeight="false" outlineLevel="0" collapsed="false">
      <c r="A17" s="71" t="s">
        <v>45</v>
      </c>
      <c r="B17" s="29" t="n">
        <v>5</v>
      </c>
      <c r="C17" s="41" t="s">
        <v>46</v>
      </c>
      <c r="D17" s="50" t="s">
        <v>60</v>
      </c>
      <c r="E17" s="38" t="n">
        <v>46</v>
      </c>
      <c r="G17" s="71" t="s">
        <v>45</v>
      </c>
      <c r="H17" s="29" t="n">
        <v>5</v>
      </c>
      <c r="I17" s="28" t="s">
        <v>46</v>
      </c>
      <c r="J17" s="50" t="s">
        <v>89</v>
      </c>
      <c r="K17" s="42" t="n">
        <v>34</v>
      </c>
      <c r="L17" s="71" t="s">
        <v>45</v>
      </c>
      <c r="M17" s="49" t="n">
        <v>5</v>
      </c>
      <c r="N17" s="28" t="s">
        <v>86</v>
      </c>
      <c r="O17" s="28" t="s">
        <v>9</v>
      </c>
      <c r="P17" s="42" t="s">
        <v>48</v>
      </c>
      <c r="R17" s="71" t="s">
        <v>45</v>
      </c>
      <c r="S17" s="29" t="n">
        <v>5</v>
      </c>
      <c r="T17" s="28" t="s">
        <v>93</v>
      </c>
      <c r="U17" s="107" t="s">
        <v>9</v>
      </c>
      <c r="V17" s="38" t="n">
        <v>15</v>
      </c>
    </row>
    <row r="18" customFormat="false" ht="12.75" hidden="false" customHeight="false" outlineLevel="0" collapsed="false">
      <c r="A18" s="71" t="s">
        <v>15</v>
      </c>
      <c r="B18" s="49"/>
      <c r="C18" s="28"/>
      <c r="D18" s="50" t="s">
        <v>34</v>
      </c>
      <c r="E18" s="38" t="s">
        <v>94</v>
      </c>
      <c r="G18" s="71" t="s">
        <v>15</v>
      </c>
      <c r="H18" s="49" t="n">
        <v>6</v>
      </c>
      <c r="I18" s="28" t="s">
        <v>67</v>
      </c>
      <c r="J18" s="50" t="s">
        <v>60</v>
      </c>
      <c r="K18" s="42" t="n">
        <v>46</v>
      </c>
      <c r="L18" s="71" t="s">
        <v>15</v>
      </c>
      <c r="M18" s="49" t="n">
        <v>6</v>
      </c>
      <c r="N18" s="28" t="s">
        <v>95</v>
      </c>
      <c r="O18" s="28" t="s">
        <v>9</v>
      </c>
      <c r="P18" s="42" t="n">
        <v>14</v>
      </c>
      <c r="R18" s="71" t="s">
        <v>15</v>
      </c>
      <c r="S18" s="49" t="n">
        <v>6</v>
      </c>
      <c r="T18" s="28" t="s">
        <v>67</v>
      </c>
      <c r="U18" s="28" t="s">
        <v>9</v>
      </c>
      <c r="V18" s="38" t="s">
        <v>81</v>
      </c>
    </row>
    <row r="19" customFormat="false" ht="12.75" hidden="false" customHeight="false" outlineLevel="0" collapsed="false">
      <c r="A19" s="71" t="s">
        <v>49</v>
      </c>
      <c r="B19" s="29"/>
      <c r="C19" s="45"/>
      <c r="D19" s="50" t="s">
        <v>34</v>
      </c>
      <c r="E19" s="38"/>
      <c r="G19" s="71" t="s">
        <v>49</v>
      </c>
      <c r="H19" s="29"/>
      <c r="I19" s="45"/>
      <c r="J19" s="87"/>
      <c r="K19" s="46"/>
      <c r="L19" s="71" t="s">
        <v>49</v>
      </c>
      <c r="M19" s="49" t="n">
        <v>7</v>
      </c>
      <c r="N19" s="45" t="s">
        <v>68</v>
      </c>
      <c r="O19" s="28" t="s">
        <v>9</v>
      </c>
      <c r="P19" s="42" t="s">
        <v>48</v>
      </c>
      <c r="R19" s="71" t="s">
        <v>49</v>
      </c>
      <c r="S19" s="29"/>
      <c r="T19" s="45"/>
      <c r="U19" s="87"/>
      <c r="V19" s="46"/>
    </row>
    <row r="20" customFormat="false" ht="13.5" hidden="false" customHeight="false" outlineLevel="0" collapsed="false">
      <c r="A20" s="76" t="s">
        <v>50</v>
      </c>
      <c r="B20" s="60"/>
      <c r="C20" s="108"/>
      <c r="D20" s="100"/>
      <c r="E20" s="61"/>
      <c r="G20" s="76" t="s">
        <v>50</v>
      </c>
      <c r="H20" s="60"/>
      <c r="I20" s="108"/>
      <c r="J20" s="100"/>
      <c r="K20" s="61"/>
      <c r="L20" s="76" t="s">
        <v>50</v>
      </c>
      <c r="M20" s="60"/>
      <c r="N20" s="108"/>
      <c r="O20" s="97"/>
      <c r="P20" s="110"/>
      <c r="R20" s="76" t="s">
        <v>50</v>
      </c>
      <c r="S20" s="60"/>
      <c r="T20" s="108"/>
      <c r="U20" s="100"/>
      <c r="V20" s="61"/>
    </row>
    <row r="21" customFormat="false" ht="12.75" hidden="false" customHeight="false" outlineLevel="0" collapsed="false">
      <c r="A21" s="68"/>
      <c r="B21" s="65" t="n">
        <v>1</v>
      </c>
      <c r="C21" s="111" t="s">
        <v>8</v>
      </c>
      <c r="D21" s="28" t="s">
        <v>9</v>
      </c>
      <c r="E21" s="38" t="n">
        <v>14</v>
      </c>
      <c r="G21" s="78"/>
      <c r="H21" s="30" t="n">
        <v>1</v>
      </c>
      <c r="I21" s="27" t="s">
        <v>8</v>
      </c>
      <c r="J21" s="41" t="s">
        <v>26</v>
      </c>
      <c r="K21" s="42" t="n">
        <v>27</v>
      </c>
      <c r="L21" s="78"/>
      <c r="M21" s="30" t="n">
        <v>1</v>
      </c>
      <c r="N21" s="27" t="s">
        <v>8</v>
      </c>
      <c r="O21" s="28" t="s">
        <v>38</v>
      </c>
      <c r="P21" s="42" t="n">
        <v>47</v>
      </c>
      <c r="R21" s="78"/>
      <c r="S21" s="30" t="n">
        <v>1</v>
      </c>
      <c r="T21" s="27" t="s">
        <v>8</v>
      </c>
      <c r="U21" s="28" t="s">
        <v>9</v>
      </c>
      <c r="V21" s="38" t="n">
        <v>15</v>
      </c>
    </row>
    <row r="22" customFormat="false" ht="12.75" hidden="false" customHeight="false" outlineLevel="0" collapsed="false">
      <c r="A22" s="68"/>
      <c r="B22" s="29" t="n">
        <v>2</v>
      </c>
      <c r="C22" s="28" t="s">
        <v>80</v>
      </c>
      <c r="D22" s="28" t="s">
        <v>9</v>
      </c>
      <c r="E22" s="38" t="s">
        <v>13</v>
      </c>
      <c r="G22" s="68"/>
      <c r="H22" s="29" t="n">
        <v>2</v>
      </c>
      <c r="I22" s="28" t="s">
        <v>80</v>
      </c>
      <c r="J22" s="41" t="s">
        <v>26</v>
      </c>
      <c r="K22" s="42"/>
      <c r="L22" s="68"/>
      <c r="M22" s="29" t="n">
        <v>2</v>
      </c>
      <c r="N22" s="28" t="s">
        <v>80</v>
      </c>
      <c r="O22" s="28" t="s">
        <v>38</v>
      </c>
      <c r="P22" s="42" t="s">
        <v>84</v>
      </c>
      <c r="R22" s="68"/>
      <c r="S22" s="29" t="n">
        <v>2</v>
      </c>
      <c r="T22" s="28" t="s">
        <v>80</v>
      </c>
      <c r="U22" s="41" t="s">
        <v>9</v>
      </c>
      <c r="V22" s="24" t="s">
        <v>81</v>
      </c>
    </row>
    <row r="23" customFormat="false" ht="12.75" hidden="false" customHeight="false" outlineLevel="0" collapsed="false">
      <c r="A23" s="81" t="s">
        <v>52</v>
      </c>
      <c r="B23" s="29" t="n">
        <v>3</v>
      </c>
      <c r="C23" s="28" t="s">
        <v>82</v>
      </c>
      <c r="D23" s="28" t="s">
        <v>26</v>
      </c>
      <c r="E23" s="38" t="n">
        <v>27</v>
      </c>
      <c r="G23" s="71" t="s">
        <v>52</v>
      </c>
      <c r="H23" s="29" t="n">
        <v>3</v>
      </c>
      <c r="I23" s="28" t="s">
        <v>82</v>
      </c>
      <c r="J23" s="41" t="s">
        <v>17</v>
      </c>
      <c r="K23" s="46" t="n">
        <v>43</v>
      </c>
      <c r="L23" s="71" t="s">
        <v>52</v>
      </c>
      <c r="M23" s="29" t="n">
        <v>3</v>
      </c>
      <c r="N23" s="28" t="s">
        <v>82</v>
      </c>
      <c r="O23" s="50" t="s">
        <v>59</v>
      </c>
      <c r="P23" s="42" t="n">
        <v>44</v>
      </c>
      <c r="R23" s="71" t="s">
        <v>52</v>
      </c>
      <c r="S23" s="29" t="n">
        <v>3</v>
      </c>
      <c r="T23" s="28" t="s">
        <v>82</v>
      </c>
      <c r="U23" s="28" t="s">
        <v>9</v>
      </c>
      <c r="V23" s="38" t="n">
        <v>15</v>
      </c>
    </row>
    <row r="24" customFormat="false" ht="12.75" hidden="false" customHeight="false" outlineLevel="0" collapsed="false">
      <c r="A24" s="81" t="s">
        <v>45</v>
      </c>
      <c r="B24" s="29" t="n">
        <v>4</v>
      </c>
      <c r="C24" s="28" t="s">
        <v>43</v>
      </c>
      <c r="D24" s="41" t="s">
        <v>26</v>
      </c>
      <c r="E24" s="38"/>
      <c r="G24" s="71" t="s">
        <v>45</v>
      </c>
      <c r="H24" s="29" t="n">
        <v>4</v>
      </c>
      <c r="I24" s="75" t="s">
        <v>43</v>
      </c>
      <c r="J24" s="41" t="s">
        <v>17</v>
      </c>
      <c r="K24" s="42" t="s">
        <v>22</v>
      </c>
      <c r="L24" s="71" t="s">
        <v>45</v>
      </c>
      <c r="M24" s="29" t="n">
        <v>4</v>
      </c>
      <c r="N24" s="28" t="s">
        <v>43</v>
      </c>
      <c r="O24" s="50" t="s">
        <v>59</v>
      </c>
      <c r="P24" s="42" t="s">
        <v>90</v>
      </c>
      <c r="R24" s="71" t="s">
        <v>45</v>
      </c>
      <c r="S24" s="29" t="n">
        <v>4</v>
      </c>
      <c r="T24" s="28" t="s">
        <v>43</v>
      </c>
      <c r="U24" s="28" t="s">
        <v>9</v>
      </c>
      <c r="V24" s="38" t="s">
        <v>81</v>
      </c>
    </row>
    <row r="25" customFormat="false" ht="12.75" hidden="false" customHeight="false" outlineLevel="0" collapsed="false">
      <c r="A25" s="81" t="s">
        <v>57</v>
      </c>
      <c r="B25" s="29" t="n">
        <v>5</v>
      </c>
      <c r="C25" s="28" t="s">
        <v>46</v>
      </c>
      <c r="D25" s="28" t="s">
        <v>9</v>
      </c>
      <c r="E25" s="38" t="n">
        <v>14</v>
      </c>
      <c r="G25" s="71" t="s">
        <v>57</v>
      </c>
      <c r="H25" s="49" t="n">
        <v>5</v>
      </c>
      <c r="I25" s="75" t="s">
        <v>96</v>
      </c>
      <c r="J25" s="107" t="s">
        <v>9</v>
      </c>
      <c r="K25" s="42" t="n">
        <v>15</v>
      </c>
      <c r="L25" s="71" t="s">
        <v>57</v>
      </c>
      <c r="M25" s="29" t="n">
        <v>5</v>
      </c>
      <c r="N25" s="28" t="s">
        <v>46</v>
      </c>
      <c r="O25" s="41" t="s">
        <v>17</v>
      </c>
      <c r="P25" s="46" t="n">
        <v>43</v>
      </c>
      <c r="R25" s="71" t="s">
        <v>57</v>
      </c>
      <c r="S25" s="29" t="n">
        <v>5</v>
      </c>
      <c r="T25" s="28" t="s">
        <v>46</v>
      </c>
      <c r="U25" s="41" t="s">
        <v>38</v>
      </c>
      <c r="V25" s="24" t="n">
        <v>47</v>
      </c>
    </row>
    <row r="26" customFormat="false" ht="12.75" hidden="false" customHeight="false" outlineLevel="0" collapsed="false">
      <c r="A26" s="81" t="s">
        <v>24</v>
      </c>
      <c r="B26" s="49" t="n">
        <v>6</v>
      </c>
      <c r="C26" s="28" t="s">
        <v>97</v>
      </c>
      <c r="D26" s="28" t="s">
        <v>9</v>
      </c>
      <c r="E26" s="38" t="s">
        <v>13</v>
      </c>
      <c r="G26" s="71" t="s">
        <v>24</v>
      </c>
      <c r="H26" s="49" t="n">
        <v>6</v>
      </c>
      <c r="I26" s="109"/>
      <c r="J26" s="107" t="s">
        <v>9</v>
      </c>
      <c r="K26" s="42"/>
      <c r="L26" s="71" t="s">
        <v>24</v>
      </c>
      <c r="M26" s="49" t="n">
        <v>6</v>
      </c>
      <c r="N26" s="28" t="s">
        <v>97</v>
      </c>
      <c r="O26" s="41" t="s">
        <v>17</v>
      </c>
      <c r="P26" s="42" t="s">
        <v>22</v>
      </c>
      <c r="R26" s="71" t="s">
        <v>24</v>
      </c>
      <c r="S26" s="49" t="n">
        <v>6</v>
      </c>
      <c r="T26" s="28" t="s">
        <v>97</v>
      </c>
      <c r="U26" s="28" t="s">
        <v>38</v>
      </c>
      <c r="V26" s="38" t="s">
        <v>84</v>
      </c>
    </row>
    <row r="27" customFormat="false" ht="12.75" hidden="false" customHeight="false" outlineLevel="0" collapsed="false">
      <c r="A27" s="81" t="s">
        <v>58</v>
      </c>
      <c r="B27" s="29"/>
      <c r="C27" s="45"/>
      <c r="D27" s="41"/>
      <c r="E27" s="24"/>
      <c r="G27" s="71" t="s">
        <v>58</v>
      </c>
      <c r="H27" s="49" t="n">
        <v>7</v>
      </c>
      <c r="I27" s="41" t="s">
        <v>98</v>
      </c>
      <c r="J27" s="107" t="s">
        <v>9</v>
      </c>
      <c r="K27" s="42" t="s">
        <v>21</v>
      </c>
      <c r="L27" s="71" t="s">
        <v>58</v>
      </c>
      <c r="M27" s="29"/>
      <c r="N27" s="45"/>
      <c r="O27" s="28"/>
      <c r="P27" s="42"/>
      <c r="R27" s="71" t="s">
        <v>58</v>
      </c>
      <c r="S27" s="29"/>
      <c r="T27" s="45"/>
      <c r="U27" s="28"/>
      <c r="V27" s="38"/>
    </row>
    <row r="28" customFormat="false" ht="13.5" hidden="false" customHeight="false" outlineLevel="0" collapsed="false">
      <c r="A28" s="112"/>
      <c r="B28" s="60"/>
      <c r="C28" s="108"/>
      <c r="D28" s="100"/>
      <c r="E28" s="61"/>
      <c r="G28" s="113"/>
      <c r="H28" s="60"/>
      <c r="I28" s="59"/>
      <c r="J28" s="100"/>
      <c r="K28" s="98"/>
      <c r="L28" s="83"/>
      <c r="M28" s="60"/>
      <c r="N28" s="108"/>
      <c r="O28" s="100"/>
      <c r="P28" s="98"/>
      <c r="R28" s="113"/>
      <c r="S28" s="60"/>
      <c r="T28" s="108"/>
      <c r="U28" s="100"/>
      <c r="V28" s="63"/>
    </row>
    <row r="29" customFormat="false" ht="12.75" hidden="false" customHeight="false" outlineLevel="0" collapsed="false">
      <c r="A29" s="82"/>
      <c r="B29" s="65" t="n">
        <v>1</v>
      </c>
      <c r="C29" s="111" t="s">
        <v>8</v>
      </c>
      <c r="D29" s="28" t="s">
        <v>9</v>
      </c>
      <c r="E29" s="38" t="n">
        <v>14</v>
      </c>
      <c r="G29" s="83"/>
      <c r="H29" s="65" t="n">
        <v>1</v>
      </c>
      <c r="I29" s="114"/>
      <c r="J29" s="104"/>
      <c r="K29" s="105"/>
      <c r="L29" s="115"/>
      <c r="M29" s="30" t="n">
        <v>1</v>
      </c>
      <c r="N29" s="27" t="s">
        <v>8</v>
      </c>
      <c r="O29" s="28" t="s">
        <v>26</v>
      </c>
      <c r="P29" s="42" t="n">
        <v>44</v>
      </c>
      <c r="R29" s="115"/>
      <c r="S29" s="30"/>
      <c r="T29" s="111"/>
      <c r="U29" s="104"/>
      <c r="V29" s="105"/>
    </row>
    <row r="30" customFormat="false" ht="12.75" hidden="false" customHeight="false" outlineLevel="0" collapsed="false">
      <c r="A30" s="81" t="s">
        <v>61</v>
      </c>
      <c r="B30" s="29" t="n">
        <v>2</v>
      </c>
      <c r="C30" s="28" t="s">
        <v>80</v>
      </c>
      <c r="D30" s="41" t="s">
        <v>9</v>
      </c>
      <c r="E30" s="24" t="s">
        <v>13</v>
      </c>
      <c r="G30" s="71" t="s">
        <v>61</v>
      </c>
      <c r="H30" s="49" t="n">
        <v>2</v>
      </c>
      <c r="I30" s="75" t="s">
        <v>88</v>
      </c>
      <c r="J30" s="107" t="s">
        <v>9</v>
      </c>
      <c r="K30" s="42" t="n">
        <v>15</v>
      </c>
      <c r="L30" s="71" t="s">
        <v>61</v>
      </c>
      <c r="M30" s="29" t="n">
        <v>2</v>
      </c>
      <c r="N30" s="28" t="s">
        <v>80</v>
      </c>
      <c r="O30" s="41" t="s">
        <v>26</v>
      </c>
      <c r="P30" s="42" t="s">
        <v>85</v>
      </c>
      <c r="R30" s="71" t="s">
        <v>61</v>
      </c>
      <c r="S30" s="29"/>
      <c r="T30" s="28"/>
      <c r="U30" s="28"/>
      <c r="V30" s="42"/>
    </row>
    <row r="31" customFormat="false" ht="12.75" hidden="false" customHeight="false" outlineLevel="0" collapsed="false">
      <c r="A31" s="81" t="s">
        <v>19</v>
      </c>
      <c r="B31" s="29" t="n">
        <v>3</v>
      </c>
      <c r="C31" s="28" t="s">
        <v>82</v>
      </c>
      <c r="D31" s="28" t="s">
        <v>38</v>
      </c>
      <c r="E31" s="38" t="n">
        <v>47</v>
      </c>
      <c r="G31" s="71" t="s">
        <v>19</v>
      </c>
      <c r="H31" s="49" t="n">
        <v>3</v>
      </c>
      <c r="I31" s="109"/>
      <c r="J31" s="107" t="s">
        <v>9</v>
      </c>
      <c r="K31" s="42"/>
      <c r="L31" s="71" t="s">
        <v>19</v>
      </c>
      <c r="M31" s="29" t="n">
        <v>3</v>
      </c>
      <c r="N31" s="28" t="s">
        <v>99</v>
      </c>
      <c r="O31" s="28" t="s">
        <v>9</v>
      </c>
      <c r="P31" s="42" t="n">
        <v>14</v>
      </c>
      <c r="R31" s="71" t="s">
        <v>19</v>
      </c>
      <c r="S31" s="29" t="n">
        <v>3</v>
      </c>
      <c r="T31" s="28" t="s">
        <v>82</v>
      </c>
      <c r="U31" s="28" t="s">
        <v>26</v>
      </c>
      <c r="V31" s="38" t="n">
        <v>44</v>
      </c>
    </row>
    <row r="32" customFormat="false" ht="12.75" hidden="false" customHeight="false" outlineLevel="0" collapsed="false">
      <c r="A32" s="81" t="s">
        <v>42</v>
      </c>
      <c r="B32" s="29" t="n">
        <v>4</v>
      </c>
      <c r="C32" s="28" t="s">
        <v>43</v>
      </c>
      <c r="D32" s="28" t="s">
        <v>38</v>
      </c>
      <c r="E32" s="38" t="s">
        <v>84</v>
      </c>
      <c r="G32" s="71" t="s">
        <v>42</v>
      </c>
      <c r="H32" s="49" t="n">
        <v>4</v>
      </c>
      <c r="I32" s="41" t="s">
        <v>92</v>
      </c>
      <c r="J32" s="107" t="s">
        <v>9</v>
      </c>
      <c r="K32" s="42" t="s">
        <v>21</v>
      </c>
      <c r="L32" s="71" t="s">
        <v>42</v>
      </c>
      <c r="M32" s="29" t="n">
        <v>4</v>
      </c>
      <c r="N32" s="28"/>
      <c r="O32" s="28" t="s">
        <v>9</v>
      </c>
      <c r="P32" s="42" t="s">
        <v>48</v>
      </c>
      <c r="R32" s="71" t="s">
        <v>42</v>
      </c>
      <c r="S32" s="29" t="n">
        <v>4</v>
      </c>
      <c r="T32" s="28" t="s">
        <v>43</v>
      </c>
      <c r="U32" s="41" t="s">
        <v>26</v>
      </c>
      <c r="V32" s="38" t="s">
        <v>85</v>
      </c>
    </row>
    <row r="33" customFormat="false" ht="12.75" hidden="false" customHeight="false" outlineLevel="0" collapsed="false">
      <c r="A33" s="81" t="s">
        <v>39</v>
      </c>
      <c r="B33" s="29" t="n">
        <v>5</v>
      </c>
      <c r="C33" s="28" t="s">
        <v>46</v>
      </c>
      <c r="D33" s="28" t="s">
        <v>9</v>
      </c>
      <c r="E33" s="38" t="n">
        <v>14</v>
      </c>
      <c r="G33" s="71" t="s">
        <v>39</v>
      </c>
      <c r="H33" s="29" t="n">
        <v>5</v>
      </c>
      <c r="I33" s="41" t="s">
        <v>46</v>
      </c>
      <c r="J33" s="41" t="s">
        <v>38</v>
      </c>
      <c r="K33" s="46" t="n">
        <v>47</v>
      </c>
      <c r="L33" s="71" t="s">
        <v>39</v>
      </c>
      <c r="M33" s="29" t="n">
        <v>5</v>
      </c>
      <c r="N33" s="28" t="s">
        <v>100</v>
      </c>
      <c r="O33" s="28" t="s">
        <v>9</v>
      </c>
      <c r="P33" s="42" t="n">
        <v>14</v>
      </c>
      <c r="R33" s="71" t="s">
        <v>39</v>
      </c>
      <c r="S33" s="29" t="n">
        <v>5</v>
      </c>
      <c r="T33" s="28" t="s">
        <v>96</v>
      </c>
      <c r="U33" s="28" t="s">
        <v>9</v>
      </c>
      <c r="V33" s="38" t="n">
        <v>15</v>
      </c>
    </row>
    <row r="34" customFormat="false" ht="12.75" hidden="false" customHeight="false" outlineLevel="0" collapsed="false">
      <c r="A34" s="81" t="s">
        <v>66</v>
      </c>
      <c r="B34" s="49" t="n">
        <v>6</v>
      </c>
      <c r="C34" s="28" t="s">
        <v>97</v>
      </c>
      <c r="D34" s="28" t="s">
        <v>9</v>
      </c>
      <c r="E34" s="38" t="s">
        <v>13</v>
      </c>
      <c r="G34" s="71" t="s">
        <v>66</v>
      </c>
      <c r="H34" s="49" t="n">
        <v>6</v>
      </c>
      <c r="I34" s="28" t="s">
        <v>97</v>
      </c>
      <c r="J34" s="28" t="s">
        <v>38</v>
      </c>
      <c r="K34" s="42" t="s">
        <v>84</v>
      </c>
      <c r="L34" s="71" t="s">
        <v>66</v>
      </c>
      <c r="M34" s="49"/>
      <c r="N34" s="28"/>
      <c r="O34" s="50" t="s">
        <v>34</v>
      </c>
      <c r="P34" s="42" t="s">
        <v>94</v>
      </c>
      <c r="R34" s="71" t="s">
        <v>66</v>
      </c>
      <c r="S34" s="49" t="n">
        <v>6</v>
      </c>
      <c r="T34" s="28"/>
      <c r="U34" s="28" t="s">
        <v>9</v>
      </c>
      <c r="V34" s="38"/>
    </row>
    <row r="35" customFormat="false" ht="13.5" hidden="false" customHeight="false" outlineLevel="0" collapsed="false">
      <c r="A35" s="81" t="s">
        <v>45</v>
      </c>
      <c r="B35" s="29"/>
      <c r="C35" s="45"/>
      <c r="D35" s="28"/>
      <c r="E35" s="38"/>
      <c r="G35" s="71" t="s">
        <v>45</v>
      </c>
      <c r="H35" s="51"/>
      <c r="I35" s="116"/>
      <c r="J35" s="109"/>
      <c r="K35" s="117"/>
      <c r="L35" s="71" t="s">
        <v>45</v>
      </c>
      <c r="M35" s="29"/>
      <c r="N35" s="118"/>
      <c r="O35" s="50" t="s">
        <v>34</v>
      </c>
      <c r="P35" s="42"/>
      <c r="R35" s="71" t="s">
        <v>45</v>
      </c>
      <c r="S35" s="29" t="n">
        <v>7</v>
      </c>
      <c r="T35" s="118" t="s">
        <v>98</v>
      </c>
      <c r="U35" s="28" t="s">
        <v>9</v>
      </c>
      <c r="V35" s="38" t="s">
        <v>81</v>
      </c>
    </row>
    <row r="36" customFormat="false" ht="13.5" hidden="false" customHeight="false" outlineLevel="0" collapsed="false">
      <c r="A36" s="96"/>
      <c r="B36" s="60"/>
      <c r="C36" s="108"/>
      <c r="D36" s="100"/>
      <c r="E36" s="61"/>
      <c r="G36" s="119"/>
      <c r="H36" s="120"/>
      <c r="I36" s="121"/>
      <c r="J36" s="122"/>
      <c r="K36" s="123"/>
      <c r="L36" s="76"/>
      <c r="M36" s="60"/>
      <c r="N36" s="108"/>
      <c r="O36" s="97"/>
      <c r="P36" s="61"/>
      <c r="R36" s="76"/>
      <c r="S36" s="60"/>
      <c r="T36" s="108"/>
      <c r="U36" s="100"/>
      <c r="V36" s="63"/>
    </row>
    <row r="37" customFormat="false" ht="12.75" hidden="false" customHeight="false" outlineLevel="0" collapsed="false">
      <c r="A37" s="124"/>
      <c r="B37" s="30" t="n">
        <v>1</v>
      </c>
      <c r="C37" s="27" t="s">
        <v>8</v>
      </c>
      <c r="D37" s="41" t="s">
        <v>17</v>
      </c>
      <c r="E37" s="24" t="n">
        <v>43</v>
      </c>
      <c r="G37" s="92"/>
      <c r="H37" s="65" t="n">
        <v>1</v>
      </c>
      <c r="I37" s="111" t="s">
        <v>8</v>
      </c>
      <c r="J37" s="28" t="s">
        <v>26</v>
      </c>
      <c r="K37" s="42" t="n">
        <v>27</v>
      </c>
      <c r="L37" s="71"/>
      <c r="M37" s="65" t="n">
        <v>1</v>
      </c>
      <c r="N37" s="111" t="s">
        <v>8</v>
      </c>
      <c r="O37" s="28" t="s">
        <v>9</v>
      </c>
      <c r="P37" s="42" t="n">
        <v>14</v>
      </c>
      <c r="R37" s="92"/>
      <c r="S37" s="30" t="n">
        <v>1</v>
      </c>
      <c r="T37" s="27" t="s">
        <v>8</v>
      </c>
      <c r="U37" s="28" t="s">
        <v>9</v>
      </c>
      <c r="V37" s="38" t="n">
        <v>15</v>
      </c>
    </row>
    <row r="38" customFormat="false" ht="12.75" hidden="false" customHeight="false" outlineLevel="0" collapsed="false">
      <c r="A38" s="81" t="s">
        <v>7</v>
      </c>
      <c r="B38" s="29" t="n">
        <v>2</v>
      </c>
      <c r="C38" s="28" t="s">
        <v>80</v>
      </c>
      <c r="D38" s="41" t="s">
        <v>17</v>
      </c>
      <c r="E38" s="38" t="s">
        <v>22</v>
      </c>
      <c r="G38" s="71" t="s">
        <v>7</v>
      </c>
      <c r="H38" s="29" t="n">
        <v>2</v>
      </c>
      <c r="I38" s="28" t="s">
        <v>80</v>
      </c>
      <c r="J38" s="41" t="s">
        <v>26</v>
      </c>
      <c r="K38" s="42"/>
      <c r="L38" s="71" t="s">
        <v>7</v>
      </c>
      <c r="M38" s="29" t="n">
        <v>2</v>
      </c>
      <c r="N38" s="28" t="s">
        <v>80</v>
      </c>
      <c r="O38" s="28" t="s">
        <v>9</v>
      </c>
      <c r="P38" s="42" t="s">
        <v>48</v>
      </c>
      <c r="R38" s="71" t="s">
        <v>7</v>
      </c>
      <c r="S38" s="29" t="n">
        <v>2</v>
      </c>
      <c r="T38" s="28" t="s">
        <v>80</v>
      </c>
      <c r="U38" s="28" t="s">
        <v>9</v>
      </c>
      <c r="V38" s="38" t="s">
        <v>81</v>
      </c>
    </row>
    <row r="39" customFormat="false" ht="12.75" hidden="false" customHeight="false" outlineLevel="0" collapsed="false">
      <c r="A39" s="81" t="s">
        <v>19</v>
      </c>
      <c r="B39" s="29" t="n">
        <v>3</v>
      </c>
      <c r="C39" s="28" t="s">
        <v>82</v>
      </c>
      <c r="D39" s="41" t="s">
        <v>26</v>
      </c>
      <c r="E39" s="38" t="n">
        <v>15</v>
      </c>
      <c r="G39" s="71" t="s">
        <v>19</v>
      </c>
      <c r="H39" s="29" t="n">
        <v>3</v>
      </c>
      <c r="I39" s="28" t="s">
        <v>82</v>
      </c>
      <c r="J39" s="50" t="s">
        <v>59</v>
      </c>
      <c r="K39" s="42" t="n">
        <v>44</v>
      </c>
      <c r="L39" s="71" t="s">
        <v>19</v>
      </c>
      <c r="M39" s="29" t="n">
        <v>3</v>
      </c>
      <c r="N39" s="28" t="s">
        <v>82</v>
      </c>
      <c r="O39" s="28" t="s">
        <v>38</v>
      </c>
      <c r="P39" s="42" t="n">
        <v>47</v>
      </c>
      <c r="R39" s="71" t="s">
        <v>19</v>
      </c>
      <c r="S39" s="29" t="n">
        <v>3</v>
      </c>
      <c r="T39" s="28" t="s">
        <v>82</v>
      </c>
      <c r="U39" s="41" t="s">
        <v>17</v>
      </c>
      <c r="V39" s="24" t="n">
        <v>43</v>
      </c>
    </row>
    <row r="40" customFormat="false" ht="12.75" hidden="false" customHeight="false" outlineLevel="0" collapsed="false">
      <c r="A40" s="81" t="s">
        <v>42</v>
      </c>
      <c r="B40" s="29" t="n">
        <v>4</v>
      </c>
      <c r="C40" s="28" t="s">
        <v>43</v>
      </c>
      <c r="D40" s="41" t="s">
        <v>26</v>
      </c>
      <c r="E40" s="38"/>
      <c r="G40" s="71" t="s">
        <v>42</v>
      </c>
      <c r="H40" s="29" t="n">
        <v>4</v>
      </c>
      <c r="I40" s="28" t="s">
        <v>43</v>
      </c>
      <c r="J40" s="50" t="s">
        <v>59</v>
      </c>
      <c r="K40" s="42" t="s">
        <v>90</v>
      </c>
      <c r="L40" s="71" t="s">
        <v>42</v>
      </c>
      <c r="M40" s="29" t="n">
        <v>4</v>
      </c>
      <c r="N40" s="28" t="s">
        <v>43</v>
      </c>
      <c r="O40" s="28" t="s">
        <v>38</v>
      </c>
      <c r="P40" s="42" t="s">
        <v>84</v>
      </c>
      <c r="R40" s="71" t="s">
        <v>42</v>
      </c>
      <c r="S40" s="29" t="n">
        <v>4</v>
      </c>
      <c r="T40" s="28" t="s">
        <v>43</v>
      </c>
      <c r="U40" s="41" t="s">
        <v>17</v>
      </c>
      <c r="V40" s="38" t="s">
        <v>22</v>
      </c>
    </row>
    <row r="41" customFormat="false" ht="12.75" hidden="false" customHeight="false" outlineLevel="0" collapsed="false">
      <c r="A41" s="81" t="s">
        <v>66</v>
      </c>
      <c r="B41" s="29" t="n">
        <v>5</v>
      </c>
      <c r="C41" s="28" t="s">
        <v>46</v>
      </c>
      <c r="D41" s="50" t="s">
        <v>59</v>
      </c>
      <c r="E41" s="38" t="n">
        <v>44</v>
      </c>
      <c r="G41" s="71" t="s">
        <v>66</v>
      </c>
      <c r="H41" s="29" t="n">
        <v>5</v>
      </c>
      <c r="I41" s="28" t="s">
        <v>46</v>
      </c>
      <c r="J41" s="28" t="s">
        <v>9</v>
      </c>
      <c r="K41" s="42" t="n">
        <v>15</v>
      </c>
      <c r="L41" s="71" t="s">
        <v>66</v>
      </c>
      <c r="M41" s="29" t="n">
        <v>5</v>
      </c>
      <c r="N41" s="28" t="s">
        <v>46</v>
      </c>
      <c r="O41" s="41" t="s">
        <v>9</v>
      </c>
      <c r="P41" s="46" t="n">
        <v>14</v>
      </c>
      <c r="R41" s="71" t="s">
        <v>66</v>
      </c>
      <c r="S41" s="29" t="n">
        <v>5</v>
      </c>
      <c r="T41" s="28" t="s">
        <v>46</v>
      </c>
      <c r="U41" s="28" t="s">
        <v>38</v>
      </c>
      <c r="V41" s="38" t="n">
        <v>47</v>
      </c>
    </row>
    <row r="42" customFormat="false" ht="12.75" hidden="false" customHeight="false" outlineLevel="0" collapsed="false">
      <c r="A42" s="81" t="s">
        <v>50</v>
      </c>
      <c r="B42" s="49" t="n">
        <v>6</v>
      </c>
      <c r="C42" s="28" t="s">
        <v>97</v>
      </c>
      <c r="D42" s="50" t="s">
        <v>59</v>
      </c>
      <c r="E42" s="38" t="s">
        <v>90</v>
      </c>
      <c r="G42" s="71" t="s">
        <v>50</v>
      </c>
      <c r="H42" s="49" t="n">
        <v>6</v>
      </c>
      <c r="I42" s="28" t="s">
        <v>97</v>
      </c>
      <c r="J42" s="28" t="s">
        <v>9</v>
      </c>
      <c r="K42" s="42" t="s">
        <v>21</v>
      </c>
      <c r="L42" s="71" t="s">
        <v>50</v>
      </c>
      <c r="M42" s="49" t="n">
        <v>6</v>
      </c>
      <c r="N42" s="28" t="s">
        <v>97</v>
      </c>
      <c r="O42" s="28" t="s">
        <v>9</v>
      </c>
      <c r="P42" s="42" t="s">
        <v>48</v>
      </c>
      <c r="R42" s="71" t="s">
        <v>50</v>
      </c>
      <c r="S42" s="49" t="n">
        <v>6</v>
      </c>
      <c r="T42" s="28" t="s">
        <v>97</v>
      </c>
      <c r="U42" s="28" t="s">
        <v>38</v>
      </c>
      <c r="V42" s="38" t="s">
        <v>101</v>
      </c>
    </row>
    <row r="43" customFormat="false" ht="12.75" hidden="false" customHeight="false" outlineLevel="0" collapsed="false">
      <c r="A43" s="81"/>
      <c r="B43" s="29"/>
      <c r="C43" s="45"/>
      <c r="D43" s="28"/>
      <c r="E43" s="42"/>
      <c r="G43" s="71"/>
      <c r="H43" s="29"/>
      <c r="I43" s="50"/>
      <c r="J43" s="50" t="s">
        <v>34</v>
      </c>
      <c r="K43" s="42" t="s">
        <v>94</v>
      </c>
      <c r="L43" s="71"/>
      <c r="M43" s="29"/>
      <c r="N43" s="45"/>
      <c r="O43" s="28"/>
      <c r="P43" s="42"/>
      <c r="R43" s="71"/>
      <c r="S43" s="29"/>
      <c r="T43" s="45"/>
      <c r="U43" s="50" t="s">
        <v>34</v>
      </c>
      <c r="V43" s="38" t="s">
        <v>94</v>
      </c>
    </row>
    <row r="44" customFormat="false" ht="13.5" hidden="false" customHeight="false" outlineLevel="0" collapsed="false">
      <c r="A44" s="96"/>
      <c r="B44" s="60"/>
      <c r="C44" s="108"/>
      <c r="D44" s="100"/>
      <c r="E44" s="61"/>
      <c r="G44" s="76"/>
      <c r="H44" s="60"/>
      <c r="I44" s="77"/>
      <c r="J44" s="77" t="s">
        <v>34</v>
      </c>
      <c r="K44" s="98"/>
      <c r="L44" s="76"/>
      <c r="M44" s="60"/>
      <c r="N44" s="108"/>
      <c r="O44" s="100"/>
      <c r="P44" s="98"/>
      <c r="R44" s="76"/>
      <c r="S44" s="60"/>
      <c r="T44" s="108"/>
      <c r="U44" s="77" t="s">
        <v>34</v>
      </c>
      <c r="V44" s="63"/>
    </row>
    <row r="46" customFormat="false" ht="12.75" hidden="false" customHeight="false" outlineLevel="0" collapsed="false">
      <c r="A46" s="125" t="s">
        <v>102</v>
      </c>
      <c r="B46" s="125"/>
      <c r="C46" s="125"/>
      <c r="D46" s="125"/>
      <c r="E46" s="125"/>
      <c r="G46" s="125" t="s">
        <v>102</v>
      </c>
      <c r="H46" s="125"/>
      <c r="I46" s="125"/>
      <c r="J46" s="125"/>
      <c r="K46" s="125"/>
      <c r="L46" s="125" t="s">
        <v>102</v>
      </c>
      <c r="M46" s="125"/>
      <c r="N46" s="125"/>
      <c r="O46" s="125"/>
      <c r="P46" s="125"/>
      <c r="R46" s="125" t="s">
        <v>102</v>
      </c>
      <c r="S46" s="125"/>
      <c r="T46" s="125"/>
      <c r="U46" s="125"/>
      <c r="V46" s="125"/>
    </row>
    <row r="48" customFormat="false" ht="12.75" hidden="false" customHeight="false" outlineLevel="0" collapsed="false">
      <c r="A48" s="1" t="s">
        <v>103</v>
      </c>
      <c r="B48" s="0" t="s">
        <v>104</v>
      </c>
      <c r="G48" s="1" t="s">
        <v>103</v>
      </c>
      <c r="H48" s="0" t="s">
        <v>104</v>
      </c>
      <c r="L48" s="1" t="s">
        <v>103</v>
      </c>
      <c r="M48" s="0" t="s">
        <v>105</v>
      </c>
      <c r="R48" s="1" t="s">
        <v>103</v>
      </c>
      <c r="S48" s="0" t="s">
        <v>105</v>
      </c>
    </row>
    <row r="49" customFormat="false" ht="12.75" hidden="false" customHeight="false" outlineLevel="0" collapsed="false">
      <c r="A49" s="1" t="s">
        <v>106</v>
      </c>
      <c r="B49" s="0" t="s">
        <v>107</v>
      </c>
      <c r="G49" s="1" t="s">
        <v>106</v>
      </c>
      <c r="H49" s="0" t="s">
        <v>108</v>
      </c>
      <c r="L49" s="1" t="s">
        <v>106</v>
      </c>
      <c r="M49" s="0" t="s">
        <v>109</v>
      </c>
      <c r="R49" s="1" t="s">
        <v>106</v>
      </c>
      <c r="S49" s="0" t="s">
        <v>110</v>
      </c>
    </row>
    <row r="50" customFormat="false" ht="12.75" hidden="false" customHeight="false" outlineLevel="0" collapsed="false">
      <c r="A50" s="1" t="s">
        <v>111</v>
      </c>
      <c r="B50" s="0" t="s">
        <v>112</v>
      </c>
      <c r="G50" s="1" t="s">
        <v>111</v>
      </c>
      <c r="H50" s="0" t="s">
        <v>112</v>
      </c>
      <c r="L50" s="1" t="s">
        <v>111</v>
      </c>
      <c r="M50" s="0" t="s">
        <v>112</v>
      </c>
      <c r="R50" s="1" t="s">
        <v>111</v>
      </c>
      <c r="S50" s="0" t="s">
        <v>112</v>
      </c>
    </row>
    <row r="51" customFormat="false" ht="12.75" hidden="false" customHeight="false" outlineLevel="0" collapsed="false">
      <c r="A51" s="1" t="s">
        <v>113</v>
      </c>
      <c r="B51" s="0" t="s">
        <v>114</v>
      </c>
      <c r="G51" s="1" t="s">
        <v>113</v>
      </c>
      <c r="H51" s="0" t="s">
        <v>114</v>
      </c>
      <c r="L51" s="1" t="s">
        <v>113</v>
      </c>
      <c r="M51" s="0" t="s">
        <v>114</v>
      </c>
      <c r="R51" s="1" t="s">
        <v>113</v>
      </c>
      <c r="S51" s="0" t="s">
        <v>114</v>
      </c>
    </row>
    <row r="52" customFormat="false" ht="12.75" hidden="false" customHeight="false" outlineLevel="0" collapsed="false">
      <c r="A52" s="1" t="s">
        <v>115</v>
      </c>
      <c r="B52" s="0" t="s">
        <v>116</v>
      </c>
      <c r="G52" s="1" t="s">
        <v>115</v>
      </c>
      <c r="H52" s="0" t="s">
        <v>116</v>
      </c>
      <c r="L52" s="1" t="s">
        <v>115</v>
      </c>
      <c r="M52" s="0" t="s">
        <v>116</v>
      </c>
      <c r="R52" s="1" t="s">
        <v>115</v>
      </c>
      <c r="S52" s="0" t="s">
        <v>116</v>
      </c>
    </row>
    <row r="53" customFormat="false" ht="12.75" hidden="false" customHeight="false" outlineLevel="0" collapsed="false">
      <c r="A53" s="1" t="s">
        <v>117</v>
      </c>
      <c r="B53" s="0" t="s">
        <v>118</v>
      </c>
      <c r="G53" s="1" t="s">
        <v>117</v>
      </c>
      <c r="H53" s="0" t="s">
        <v>118</v>
      </c>
      <c r="L53" s="1" t="s">
        <v>117</v>
      </c>
      <c r="M53" s="0" t="s">
        <v>118</v>
      </c>
      <c r="R53" s="1" t="s">
        <v>117</v>
      </c>
      <c r="S53" s="0" t="s">
        <v>118</v>
      </c>
    </row>
    <row r="54" customFormat="false" ht="12.75" hidden="false" customHeight="false" outlineLevel="0" collapsed="false">
      <c r="A54" s="1" t="s">
        <v>119</v>
      </c>
      <c r="B54" s="0" t="s">
        <v>120</v>
      </c>
      <c r="G54" s="1" t="s">
        <v>119</v>
      </c>
      <c r="H54" s="0" t="s">
        <v>120</v>
      </c>
      <c r="L54" s="1" t="s">
        <v>119</v>
      </c>
      <c r="M54" s="0" t="s">
        <v>120</v>
      </c>
      <c r="R54" s="1" t="s">
        <v>119</v>
      </c>
      <c r="S54" s="0" t="s">
        <v>120</v>
      </c>
    </row>
    <row r="55" customFormat="false" ht="12.75" hidden="false" customHeight="false" outlineLevel="0" collapsed="false">
      <c r="A55" s="1" t="s">
        <v>121</v>
      </c>
      <c r="B55" s="0" t="s">
        <v>122</v>
      </c>
      <c r="G55" s="1" t="s">
        <v>121</v>
      </c>
      <c r="H55" s="0" t="s">
        <v>122</v>
      </c>
      <c r="L55" s="1" t="s">
        <v>121</v>
      </c>
      <c r="M55" s="0" t="s">
        <v>122</v>
      </c>
      <c r="R55" s="1" t="s">
        <v>121</v>
      </c>
      <c r="S55" s="0" t="s">
        <v>122</v>
      </c>
    </row>
    <row r="56" customFormat="false" ht="12.75" hidden="false" customHeight="false" outlineLevel="0" collapsed="false">
      <c r="A56" s="1" t="s">
        <v>123</v>
      </c>
      <c r="B56" s="0" t="s">
        <v>124</v>
      </c>
      <c r="G56" s="1" t="s">
        <v>123</v>
      </c>
      <c r="H56" s="0" t="s">
        <v>124</v>
      </c>
      <c r="L56" s="1" t="s">
        <v>123</v>
      </c>
      <c r="M56" s="0" t="s">
        <v>124</v>
      </c>
      <c r="R56" s="1" t="s">
        <v>123</v>
      </c>
      <c r="S56" s="0" t="s">
        <v>124</v>
      </c>
    </row>
    <row r="57" customFormat="false" ht="12.75" hidden="false" customHeight="false" outlineLevel="0" collapsed="false">
      <c r="A57" s="1" t="s">
        <v>125</v>
      </c>
      <c r="B57" s="0" t="s">
        <v>126</v>
      </c>
      <c r="G57" s="1" t="s">
        <v>125</v>
      </c>
      <c r="H57" s="0" t="s">
        <v>126</v>
      </c>
      <c r="L57" s="1" t="s">
        <v>125</v>
      </c>
      <c r="M57" s="0" t="s">
        <v>126</v>
      </c>
      <c r="R57" s="1" t="s">
        <v>125</v>
      </c>
      <c r="S57" s="0" t="s">
        <v>126</v>
      </c>
    </row>
    <row r="59" customFormat="false" ht="12.75" hidden="false" customHeight="false" outlineLevel="0" collapsed="false">
      <c r="A59" s="126" t="s">
        <v>127</v>
      </c>
      <c r="G59" s="126" t="s">
        <v>128</v>
      </c>
      <c r="L59" s="126" t="s">
        <v>129</v>
      </c>
      <c r="R59" s="126" t="s">
        <v>130</v>
      </c>
    </row>
  </sheetData>
  <mergeCells count="16">
    <mergeCell ref="A1:E1"/>
    <mergeCell ref="G1:K1"/>
    <mergeCell ref="L1:P1"/>
    <mergeCell ref="R1:V1"/>
    <mergeCell ref="A2:E2"/>
    <mergeCell ref="G2:K2"/>
    <mergeCell ref="L2:P2"/>
    <mergeCell ref="R2:V2"/>
    <mergeCell ref="A3:E3"/>
    <mergeCell ref="G3:K3"/>
    <mergeCell ref="L3:P3"/>
    <mergeCell ref="R3:V3"/>
    <mergeCell ref="A46:E46"/>
    <mergeCell ref="G46:K46"/>
    <mergeCell ref="L46:P46"/>
    <mergeCell ref="R46:V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17:09Z</dcterms:created>
  <dc:creator>Georgy</dc:creator>
  <dc:description/>
  <dc:language>en-US</dc:language>
  <cp:lastModifiedBy>user</cp:lastModifiedBy>
  <cp:lastPrinted>2019-09-26T07:11:42Z</cp:lastPrinted>
  <dcterms:modified xsi:type="dcterms:W3CDTF">2019-09-26T07:12:20Z</dcterms:modified>
  <cp:revision>0</cp:revision>
  <dc:subject/>
  <dc:title/>
</cp:coreProperties>
</file>